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Příloha č. 3</t>
  </si>
  <si>
    <t xml:space="preserve">           Příloha č. 6</t>
  </si>
  <si>
    <t xml:space="preserve">Příloha č. 6</t>
  </si>
  <si>
    <t xml:space="preserve">Plnění učebních plánů</t>
  </si>
  <si>
    <t xml:space="preserve">Celkové hodnocení žáků ( klasifikační rada 16. června 2008 )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očet žáků s nár.</t>
  </si>
  <si>
    <t xml:space="preserve">Pokryto </t>
  </si>
  <si>
    <t xml:space="preserve">V procentech</t>
  </si>
  <si>
    <t xml:space="preserve">podmíněně vyloučených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na kom. hru</t>
  </si>
  <si>
    <t xml:space="preserve">/ počet žáků /</t>
  </si>
  <si>
    <t xml:space="preserve">žáků s vyznamenáním</t>
  </si>
  <si>
    <t xml:space="preserve">žáků prospělo</t>
  </si>
  <si>
    <t xml:space="preserve">žáků neprospělo</t>
  </si>
  <si>
    <t xml:space="preserve">žáků neklasifikováno</t>
  </si>
  <si>
    <t xml:space="preserve">žáků vyloučených</t>
  </si>
  <si>
    <t xml:space="preserve">z prospěchu</t>
  </si>
  <si>
    <t xml:space="preserve">z chování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emel Miroslav</t>
  </si>
  <si>
    <t xml:space="preserve">6.</t>
  </si>
  <si>
    <t xml:space="preserve">Doubrava Pavel, Mgr.</t>
  </si>
  <si>
    <t xml:space="preserve">7.</t>
  </si>
  <si>
    <t xml:space="preserve">Effenbergerová Libuše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TO</t>
  </si>
  <si>
    <t xml:space="preserve">12.</t>
  </si>
  <si>
    <t xml:space="preserve">Hlochová Šárka</t>
  </si>
  <si>
    <t xml:space="preserve">13.</t>
  </si>
  <si>
    <t xml:space="preserve">Holota Jan</t>
  </si>
  <si>
    <t xml:space="preserve">14.</t>
  </si>
  <si>
    <t xml:space="preserve">Hroch Martin</t>
  </si>
  <si>
    <t xml:space="preserve">15.</t>
  </si>
  <si>
    <t xml:space="preserve">John Petr</t>
  </si>
  <si>
    <t xml:space="preserve">16.</t>
  </si>
  <si>
    <t xml:space="preserve">Koryčánková Danuše</t>
  </si>
  <si>
    <t xml:space="preserve">17.</t>
  </si>
  <si>
    <t xml:space="preserve">Krňávková Petra, Mgr.</t>
  </si>
  <si>
    <t xml:space="preserve">18.</t>
  </si>
  <si>
    <t xml:space="preserve">Kuzník René</t>
  </si>
  <si>
    <t xml:space="preserve">19.</t>
  </si>
  <si>
    <t xml:space="preserve">Němcová Pavla</t>
  </si>
  <si>
    <t xml:space="preserve">20.</t>
  </si>
  <si>
    <t xml:space="preserve">Paličková Jolana</t>
  </si>
  <si>
    <t xml:space="preserve">21.</t>
  </si>
  <si>
    <t xml:space="preserve">Pavlíková Blanka</t>
  </si>
  <si>
    <t xml:space="preserve">22.</t>
  </si>
  <si>
    <t xml:space="preserve">Sittová Gabriela, Mgr. </t>
  </si>
  <si>
    <t xml:space="preserve">LDO</t>
  </si>
  <si>
    <t xml:space="preserve">23.</t>
  </si>
  <si>
    <t xml:space="preserve">Stejskalová Jana</t>
  </si>
  <si>
    <t xml:space="preserve">24.</t>
  </si>
  <si>
    <t xml:space="preserve">Svobodová Jitka</t>
  </si>
  <si>
    <t xml:space="preserve">25.</t>
  </si>
  <si>
    <t xml:space="preserve">Václav Lukáš</t>
  </si>
  <si>
    <t xml:space="preserve">26.</t>
  </si>
  <si>
    <t xml:space="preserve">Valentová Věra</t>
  </si>
  <si>
    <t xml:space="preserve">27.</t>
  </si>
  <si>
    <t xml:space="preserve">Vepřek Lubomír</t>
  </si>
  <si>
    <t xml:space="preserve">28.</t>
  </si>
  <si>
    <t xml:space="preserve">Vintrová Marie, Mgr.</t>
  </si>
  <si>
    <t xml:space="preserve">29.</t>
  </si>
  <si>
    <t xml:space="preserve">Vočka Petr Mgr.</t>
  </si>
  <si>
    <t xml:space="preserve">30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B2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9999FF"/>
      </patternFill>
    </fill>
    <fill>
      <patternFill patternType="solid">
        <fgColor rgb="FFFFCC99"/>
        <bgColor rgb="FFFFBFFF"/>
      </patternFill>
    </fill>
    <fill>
      <patternFill patternType="solid">
        <fgColor rgb="FF000000"/>
        <bgColor rgb="FF003300"/>
      </patternFill>
    </fill>
    <fill>
      <patternFill patternType="solid">
        <fgColor rgb="FFFFFFB2"/>
        <bgColor rgb="FFFFFFBF"/>
      </patternFill>
    </fill>
    <fill>
      <patternFill patternType="solid">
        <fgColor rgb="FF00FFFF"/>
        <bgColor rgb="FF3FFFFF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B2"/>
      <rgbColor rgb="FF3F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E2" activeCellId="0" sqref="BE2:BK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true" hidden="false" outlineLevel="0" max="3" min="3" style="1" width="6.13"/>
    <col collapsed="false" customWidth="true" hidden="true" outlineLevel="0" max="5" min="4" style="1" width="3.13"/>
    <col collapsed="false" customWidth="true" hidden="true" outlineLevel="0" max="6" min="6" style="1" width="3.99"/>
    <col collapsed="false" customWidth="true" hidden="true" outlineLevel="0" max="7" min="7" style="1" width="3.28"/>
    <col collapsed="false" customWidth="true" hidden="true" outlineLevel="0" max="8" min="8" style="1" width="3.13"/>
    <col collapsed="false" customWidth="true" hidden="true" outlineLevel="0" max="9" min="9" style="1" width="4.42"/>
    <col collapsed="false" customWidth="true" hidden="true" outlineLevel="0" max="10" min="10" style="1" width="3.28"/>
    <col collapsed="false" customWidth="true" hidden="true" outlineLevel="0" max="11" min="11" style="1" width="3.56"/>
    <col collapsed="false" customWidth="true" hidden="true" outlineLevel="0" max="12" min="12" style="1" width="4.28"/>
    <col collapsed="false" customWidth="true" hidden="true" outlineLevel="0" max="13" min="13" style="1" width="2.99"/>
    <col collapsed="false" customWidth="true" hidden="true" outlineLevel="0" max="14" min="14" style="1" width="3.13"/>
    <col collapsed="false" customWidth="true" hidden="true" outlineLevel="0" max="15" min="15" style="1" width="4.28"/>
    <col collapsed="false" customWidth="true" hidden="true" outlineLevel="0" max="16" min="16" style="1" width="2.99"/>
    <col collapsed="false" customWidth="true" hidden="true" outlineLevel="0" max="17" min="17" style="1" width="3.13"/>
    <col collapsed="false" customWidth="true" hidden="true" outlineLevel="0" max="18" min="18" style="1" width="3.28"/>
    <col collapsed="false" customWidth="true" hidden="true" outlineLevel="0" max="19" min="19" style="1" width="2.56"/>
    <col collapsed="false" customWidth="true" hidden="true" outlineLevel="0" max="20" min="20" style="1" width="2.85"/>
    <col collapsed="false" customWidth="true" hidden="true" outlineLevel="0" max="21" min="21" style="1" width="3.13"/>
    <col collapsed="false" customWidth="true" hidden="true" outlineLevel="0" max="23" min="22" style="1" width="3.28"/>
    <col collapsed="false" customWidth="true" hidden="true" outlineLevel="0" max="24" min="24" style="1" width="3.13"/>
    <col collapsed="false" customWidth="true" hidden="true" outlineLevel="0" max="26" min="25" style="1" width="3.28"/>
    <col collapsed="false" customWidth="true" hidden="true" outlineLevel="0" max="27" min="27" style="1" width="3.13"/>
    <col collapsed="false" customWidth="true" hidden="true" outlineLevel="0" max="28" min="28" style="1" width="3.28"/>
    <col collapsed="false" customWidth="true" hidden="true" outlineLevel="0" max="29" min="29" style="1" width="2.99"/>
    <col collapsed="false" customWidth="true" hidden="true" outlineLevel="0" max="30" min="30" style="1" width="3.13"/>
    <col collapsed="false" customWidth="true" hidden="true" outlineLevel="0" max="31" min="31" style="1" width="3.85"/>
    <col collapsed="false" customWidth="true" hidden="true" outlineLevel="0" max="32" min="32" style="1" width="2.99"/>
    <col collapsed="false" customWidth="true" hidden="true" outlineLevel="0" max="33" min="33" style="1" width="3.28"/>
    <col collapsed="false" customWidth="true" hidden="true" outlineLevel="0" max="35" min="34" style="1" width="2.99"/>
    <col collapsed="false" customWidth="true" hidden="true" outlineLevel="0" max="36" min="36" style="1" width="3.13"/>
    <col collapsed="false" customWidth="true" hidden="true" outlineLevel="0" max="37" min="37" style="1" width="1.99"/>
    <col collapsed="false" customWidth="true" hidden="true" outlineLevel="0" max="38" min="38" style="1" width="2.42"/>
    <col collapsed="false" customWidth="true" hidden="true" outlineLevel="0" max="39" min="39" style="1" width="2.99"/>
    <col collapsed="false" customWidth="true" hidden="false" outlineLevel="0" max="40" min="40" style="1" width="3.99"/>
    <col collapsed="false" customWidth="true" hidden="false" outlineLevel="0" max="41" min="41" style="1" width="4.13"/>
    <col collapsed="false" customWidth="true" hidden="false" outlineLevel="0" max="42" min="42" style="1" width="5.13"/>
    <col collapsed="false" customWidth="true" hidden="false" outlineLevel="0" max="44" min="43" style="1" width="3.99"/>
    <col collapsed="false" customWidth="true" hidden="false" outlineLevel="0" max="45" min="45" style="1" width="4.85"/>
    <col collapsed="false" customWidth="true" hidden="false" outlineLevel="0" max="46" min="46" style="1" width="5.56"/>
    <col collapsed="false" customWidth="true" hidden="false" outlineLevel="0" max="47" min="47" style="1" width="5.99"/>
    <col collapsed="false" customWidth="true" hidden="false" outlineLevel="0" max="48" min="48" style="1" width="6.42"/>
    <col collapsed="false" customWidth="true" hidden="false" outlineLevel="0" max="49" min="49" style="1" width="5.56"/>
    <col collapsed="false" customWidth="true" hidden="false" outlineLevel="0" max="50" min="50" style="1" width="5.28"/>
    <col collapsed="false" customWidth="true" hidden="false" outlineLevel="0" max="51" min="51" style="2" width="5.13"/>
    <col collapsed="false" customWidth="true" hidden="false" outlineLevel="0" max="52" min="52" style="1" width="12.13"/>
    <col collapsed="false" customWidth="false" hidden="false" outlineLevel="0" max="53" min="53" style="1" width="9.99"/>
    <col collapsed="false" customWidth="true" hidden="false" outlineLevel="0" max="54" min="54" style="1" width="4.7"/>
    <col collapsed="false" customWidth="true" hidden="false" outlineLevel="0" max="55" min="55" style="1" width="12.28"/>
    <col collapsed="false" customWidth="true" hidden="false" outlineLevel="0" max="56" min="56" style="1" width="12.56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5" hidden="false" customHeight="true" outlineLevel="0" collapsed="false">
      <c r="AI1" s="4" t="s">
        <v>0</v>
      </c>
      <c r="BC1" s="5" t="s">
        <v>1</v>
      </c>
      <c r="BD1" s="5"/>
      <c r="BI1" s="6"/>
      <c r="BJ1" s="6"/>
      <c r="BK1" s="7" t="s">
        <v>2</v>
      </c>
    </row>
    <row r="2" customFormat="false" ht="14.25" hidden="false" customHeight="true" outlineLevel="0" collapsed="false">
      <c r="A2" s="5"/>
      <c r="B2" s="2"/>
      <c r="C2" s="2"/>
      <c r="D2" s="2"/>
      <c r="E2" s="2"/>
      <c r="F2" s="2"/>
      <c r="G2" s="8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E2" s="5" t="s">
        <v>4</v>
      </c>
      <c r="BF2" s="5"/>
      <c r="BG2" s="5"/>
      <c r="BH2" s="5"/>
      <c r="BI2" s="5"/>
      <c r="BJ2" s="5"/>
      <c r="BK2" s="5"/>
    </row>
    <row r="3" customFormat="false" ht="1.5" hidden="false" customHeight="true" outlineLevel="0" collapsed="false">
      <c r="B3" s="9"/>
    </row>
    <row r="4" customFormat="false" ht="12.75" hidden="false" customHeight="true" outlineLevel="0" collapsed="false">
      <c r="D4" s="10" t="s">
        <v>5</v>
      </c>
      <c r="E4" s="11" t="s">
        <v>6</v>
      </c>
      <c r="F4" s="12" t="s">
        <v>7</v>
      </c>
      <c r="G4" s="10" t="s">
        <v>5</v>
      </c>
      <c r="H4" s="11" t="s">
        <v>6</v>
      </c>
      <c r="I4" s="12" t="s">
        <v>7</v>
      </c>
      <c r="J4" s="10" t="s">
        <v>5</v>
      </c>
      <c r="K4" s="11" t="s">
        <v>6</v>
      </c>
      <c r="L4" s="12" t="s">
        <v>7</v>
      </c>
      <c r="M4" s="10" t="s">
        <v>5</v>
      </c>
      <c r="N4" s="11" t="s">
        <v>6</v>
      </c>
      <c r="O4" s="12" t="s">
        <v>7</v>
      </c>
      <c r="P4" s="10" t="s">
        <v>5</v>
      </c>
      <c r="Q4" s="11" t="s">
        <v>6</v>
      </c>
      <c r="R4" s="12" t="s">
        <v>7</v>
      </c>
      <c r="S4" s="10" t="s">
        <v>5</v>
      </c>
      <c r="T4" s="13" t="s">
        <v>6</v>
      </c>
      <c r="U4" s="12" t="s">
        <v>7</v>
      </c>
      <c r="V4" s="10" t="s">
        <v>5</v>
      </c>
      <c r="W4" s="13" t="s">
        <v>6</v>
      </c>
      <c r="X4" s="14" t="s">
        <v>7</v>
      </c>
      <c r="Y4" s="10" t="s">
        <v>5</v>
      </c>
      <c r="Z4" s="13" t="s">
        <v>6</v>
      </c>
      <c r="AA4" s="14" t="s">
        <v>7</v>
      </c>
      <c r="AB4" s="10" t="s">
        <v>5</v>
      </c>
      <c r="AC4" s="13" t="s">
        <v>6</v>
      </c>
      <c r="AD4" s="14" t="s">
        <v>7</v>
      </c>
      <c r="AE4" s="10" t="s">
        <v>5</v>
      </c>
      <c r="AF4" s="13" t="s">
        <v>6</v>
      </c>
      <c r="AG4" s="12" t="s">
        <v>7</v>
      </c>
      <c r="AH4" s="15" t="s">
        <v>5</v>
      </c>
      <c r="AI4" s="13" t="s">
        <v>6</v>
      </c>
      <c r="AJ4" s="12" t="s">
        <v>7</v>
      </c>
      <c r="AK4" s="10" t="s">
        <v>5</v>
      </c>
      <c r="AL4" s="13" t="s">
        <v>6</v>
      </c>
      <c r="AM4" s="16" t="s">
        <v>7</v>
      </c>
      <c r="AN4" s="17" t="s">
        <v>8</v>
      </c>
      <c r="AO4" s="17"/>
      <c r="AP4" s="17"/>
      <c r="AQ4" s="18" t="s">
        <v>9</v>
      </c>
      <c r="AR4" s="18"/>
      <c r="AS4" s="18"/>
      <c r="AT4" s="18" t="s">
        <v>10</v>
      </c>
      <c r="AU4" s="18"/>
      <c r="AV4" s="18"/>
      <c r="AW4" s="19" t="s">
        <v>11</v>
      </c>
      <c r="AX4" s="19"/>
      <c r="AY4" s="19"/>
      <c r="AZ4" s="20" t="s">
        <v>12</v>
      </c>
      <c r="BA4" s="21" t="s">
        <v>13</v>
      </c>
      <c r="BB4" s="21"/>
      <c r="BC4" s="22" t="s">
        <v>14</v>
      </c>
      <c r="BD4" s="23" t="s">
        <v>15</v>
      </c>
      <c r="BE4" s="24"/>
      <c r="BF4" s="25"/>
      <c r="BG4" s="26"/>
      <c r="BH4" s="27"/>
      <c r="BI4" s="28"/>
      <c r="BJ4" s="29" t="s">
        <v>16</v>
      </c>
      <c r="BK4" s="29"/>
    </row>
    <row r="5" customFormat="false" ht="14.45" hidden="false" customHeight="true" outlineLevel="0" collapsed="false">
      <c r="A5" s="30"/>
      <c r="B5" s="31" t="s">
        <v>17</v>
      </c>
      <c r="C5" s="32"/>
      <c r="D5" s="33" t="s">
        <v>8</v>
      </c>
      <c r="E5" s="33"/>
      <c r="F5" s="33"/>
      <c r="G5" s="33" t="n">
        <v>1</v>
      </c>
      <c r="H5" s="33"/>
      <c r="I5" s="33"/>
      <c r="J5" s="33" t="n">
        <v>2</v>
      </c>
      <c r="K5" s="33"/>
      <c r="L5" s="33"/>
      <c r="M5" s="33" t="n">
        <v>3</v>
      </c>
      <c r="N5" s="33"/>
      <c r="O5" s="33"/>
      <c r="P5" s="33" t="n">
        <v>4</v>
      </c>
      <c r="Q5" s="33"/>
      <c r="R5" s="33"/>
      <c r="S5" s="33" t="n">
        <v>5</v>
      </c>
      <c r="T5" s="33"/>
      <c r="U5" s="33"/>
      <c r="V5" s="34" t="n">
        <v>6</v>
      </c>
      <c r="W5" s="34"/>
      <c r="X5" s="34"/>
      <c r="Y5" s="34" t="n">
        <v>7</v>
      </c>
      <c r="Z5" s="34"/>
      <c r="AA5" s="34"/>
      <c r="AB5" s="34" t="n">
        <v>1</v>
      </c>
      <c r="AC5" s="34"/>
      <c r="AD5" s="34"/>
      <c r="AE5" s="34" t="n">
        <v>2</v>
      </c>
      <c r="AF5" s="34"/>
      <c r="AG5" s="34"/>
      <c r="AH5" s="33" t="n">
        <v>3</v>
      </c>
      <c r="AI5" s="33"/>
      <c r="AJ5" s="33"/>
      <c r="AK5" s="34" t="n">
        <v>4</v>
      </c>
      <c r="AL5" s="34"/>
      <c r="AM5" s="34"/>
      <c r="AN5" s="35" t="s">
        <v>5</v>
      </c>
      <c r="AO5" s="36" t="s">
        <v>6</v>
      </c>
      <c r="AP5" s="37" t="s">
        <v>18</v>
      </c>
      <c r="AQ5" s="38" t="s">
        <v>5</v>
      </c>
      <c r="AR5" s="36" t="s">
        <v>6</v>
      </c>
      <c r="AS5" s="37" t="s">
        <v>19</v>
      </c>
      <c r="AT5" s="38" t="s">
        <v>5</v>
      </c>
      <c r="AU5" s="36" t="s">
        <v>6</v>
      </c>
      <c r="AV5" s="39" t="s">
        <v>18</v>
      </c>
      <c r="AW5" s="40" t="s">
        <v>5</v>
      </c>
      <c r="AX5" s="41" t="s">
        <v>6</v>
      </c>
      <c r="AY5" s="42" t="s">
        <v>18</v>
      </c>
      <c r="AZ5" s="43" t="s">
        <v>20</v>
      </c>
      <c r="BA5" s="44" t="s">
        <v>21</v>
      </c>
      <c r="BB5" s="44"/>
      <c r="BC5" s="45" t="s">
        <v>22</v>
      </c>
      <c r="BD5" s="46"/>
      <c r="BE5" s="47" t="s">
        <v>23</v>
      </c>
      <c r="BF5" s="48" t="s">
        <v>24</v>
      </c>
      <c r="BG5" s="49" t="s">
        <v>25</v>
      </c>
      <c r="BH5" s="50" t="s">
        <v>26</v>
      </c>
      <c r="BI5" s="51" t="s">
        <v>27</v>
      </c>
      <c r="BJ5" s="29" t="s">
        <v>28</v>
      </c>
      <c r="BK5" s="29" t="s">
        <v>29</v>
      </c>
    </row>
    <row r="6" customFormat="false" ht="14.45" hidden="false" customHeight="true" outlineLevel="0" collapsed="false">
      <c r="A6" s="32" t="s">
        <v>30</v>
      </c>
      <c r="B6" s="52" t="s">
        <v>31</v>
      </c>
      <c r="C6" s="53" t="s">
        <v>32</v>
      </c>
      <c r="D6" s="54" t="n">
        <v>2</v>
      </c>
      <c r="E6" s="55" t="n">
        <v>0</v>
      </c>
      <c r="F6" s="16" t="n">
        <f aca="false">D6+E6</f>
        <v>2</v>
      </c>
      <c r="G6" s="54" t="n">
        <v>2</v>
      </c>
      <c r="H6" s="55" t="n">
        <v>5</v>
      </c>
      <c r="I6" s="16" t="n">
        <f aca="false">G6+H6</f>
        <v>7</v>
      </c>
      <c r="J6" s="54" t="n">
        <v>2</v>
      </c>
      <c r="K6" s="55" t="n">
        <v>2</v>
      </c>
      <c r="L6" s="56" t="n">
        <f aca="false">J6+K6</f>
        <v>4</v>
      </c>
      <c r="M6" s="54" t="n">
        <v>0</v>
      </c>
      <c r="N6" s="55" t="n">
        <v>1</v>
      </c>
      <c r="O6" s="56" t="n">
        <f aca="false">M6+N6</f>
        <v>1</v>
      </c>
      <c r="P6" s="54" t="n">
        <v>0</v>
      </c>
      <c r="Q6" s="55" t="n">
        <v>1</v>
      </c>
      <c r="R6" s="56" t="n">
        <f aca="false">P6+Q6</f>
        <v>1</v>
      </c>
      <c r="S6" s="54" t="n">
        <v>1</v>
      </c>
      <c r="T6" s="57" t="n">
        <v>1</v>
      </c>
      <c r="U6" s="56" t="n">
        <f aca="false">S6+T6</f>
        <v>2</v>
      </c>
      <c r="V6" s="54" t="n">
        <v>1</v>
      </c>
      <c r="W6" s="57" t="n">
        <v>1</v>
      </c>
      <c r="X6" s="16" t="n">
        <f aca="false">V6+W6</f>
        <v>2</v>
      </c>
      <c r="Y6" s="54" t="n">
        <v>0</v>
      </c>
      <c r="Z6" s="57" t="n">
        <v>1</v>
      </c>
      <c r="AA6" s="16" t="n">
        <f aca="false">Y6+Z6</f>
        <v>1</v>
      </c>
      <c r="AB6" s="54" t="n">
        <v>0</v>
      </c>
      <c r="AC6" s="57" t="n">
        <v>0</v>
      </c>
      <c r="AD6" s="16" t="n">
        <f aca="false">AB6+AC6</f>
        <v>0</v>
      </c>
      <c r="AE6" s="54" t="n">
        <v>1</v>
      </c>
      <c r="AF6" s="57" t="n">
        <v>0</v>
      </c>
      <c r="AG6" s="56" t="n">
        <f aca="false">AE6+AF6</f>
        <v>1</v>
      </c>
      <c r="AH6" s="58" t="n">
        <v>1</v>
      </c>
      <c r="AI6" s="57" t="n">
        <v>0</v>
      </c>
      <c r="AJ6" s="56" t="n">
        <f aca="false">AH6+AI6</f>
        <v>1</v>
      </c>
      <c r="AK6" s="54" t="n">
        <v>0</v>
      </c>
      <c r="AL6" s="57" t="n">
        <v>0</v>
      </c>
      <c r="AM6" s="56" t="n">
        <f aca="false">AK6+AL6</f>
        <v>0</v>
      </c>
      <c r="AN6" s="58" t="n">
        <f aca="false">D6+0</f>
        <v>2</v>
      </c>
      <c r="AO6" s="59" t="n">
        <f aca="false">E6+0</f>
        <v>0</v>
      </c>
      <c r="AP6" s="60" t="n">
        <f aca="false">D6+E6</f>
        <v>2</v>
      </c>
      <c r="AQ6" s="54" t="n">
        <f aca="false">G6+J6+M6+P6+S6+V6+Y6</f>
        <v>6</v>
      </c>
      <c r="AR6" s="59" t="n">
        <f aca="false">H6+K6+N6+Q6+T6+W6+Z6</f>
        <v>12</v>
      </c>
      <c r="AS6" s="60" t="n">
        <f aca="false">G6+H6+J6+K6+M6+N6+P6+Q6+S6+T6+V6+W6+Y6+Z6</f>
        <v>18</v>
      </c>
      <c r="AT6" s="54" t="n">
        <f aca="false">AB6+AE6+AH6+AK6</f>
        <v>2</v>
      </c>
      <c r="AU6" s="59" t="n">
        <f aca="false">AC6+AF6+AI6+AL6</f>
        <v>0</v>
      </c>
      <c r="AV6" s="60" t="n">
        <f aca="false">AB6+AC6+AE6+AF6+AH6+AI6+AK6+AL6</f>
        <v>2</v>
      </c>
      <c r="AW6" s="61" t="n">
        <f aca="false">D6+G6+J6+M6+P6+S6+V6+Y6+AB6+AE6+AH6+AK6</f>
        <v>10</v>
      </c>
      <c r="AX6" s="62" t="n">
        <f aca="false">E6+H6+K6+N6+Q6+T6+W6+Z6+AC6+AF6+AI6+AL6</f>
        <v>12</v>
      </c>
      <c r="AY6" s="63" t="n">
        <f aca="false">F6+I6+L6+O6+R6+U6+X6+AA6+AD6+AG6+AJ6+AM6</f>
        <v>22</v>
      </c>
      <c r="AZ6" s="64"/>
      <c r="BA6" s="65" t="n">
        <v>7</v>
      </c>
      <c r="BB6" s="65"/>
      <c r="BC6" s="66" t="n">
        <v>7</v>
      </c>
      <c r="BD6" s="67" t="n">
        <f aca="false">SUM(100/BA6)*BC6/100</f>
        <v>1</v>
      </c>
      <c r="BE6" s="68" t="n">
        <v>19</v>
      </c>
      <c r="BF6" s="69" t="n">
        <v>3</v>
      </c>
      <c r="BG6" s="70" t="n">
        <v>0</v>
      </c>
      <c r="BH6" s="71" t="n">
        <v>0</v>
      </c>
      <c r="BI6" s="72" t="n">
        <v>0</v>
      </c>
      <c r="BJ6" s="73" t="n">
        <v>0</v>
      </c>
      <c r="BK6" s="73" t="n">
        <v>0</v>
      </c>
      <c r="BS6" s="74"/>
      <c r="BV6" s="74"/>
    </row>
    <row r="7" customFormat="false" ht="14.45" hidden="false" customHeight="true" outlineLevel="0" collapsed="false">
      <c r="A7" s="32" t="s">
        <v>33</v>
      </c>
      <c r="B7" s="52" t="s">
        <v>34</v>
      </c>
      <c r="C7" s="53" t="s">
        <v>35</v>
      </c>
      <c r="D7" s="54" t="n">
        <v>7</v>
      </c>
      <c r="E7" s="55" t="n">
        <v>9</v>
      </c>
      <c r="F7" s="16" t="n">
        <f aca="false">D7+E7</f>
        <v>16</v>
      </c>
      <c r="G7" s="54" t="n">
        <v>1</v>
      </c>
      <c r="H7" s="55" t="n">
        <v>9</v>
      </c>
      <c r="I7" s="16" t="n">
        <f aca="false">G7+H7</f>
        <v>10</v>
      </c>
      <c r="J7" s="54" t="n">
        <v>1</v>
      </c>
      <c r="K7" s="55" t="n">
        <v>4</v>
      </c>
      <c r="L7" s="56" t="n">
        <f aca="false">J7+K7</f>
        <v>5</v>
      </c>
      <c r="M7" s="54" t="n">
        <v>3</v>
      </c>
      <c r="N7" s="55" t="n">
        <v>8</v>
      </c>
      <c r="O7" s="56" t="n">
        <f aca="false">M7+N7</f>
        <v>11</v>
      </c>
      <c r="P7" s="54" t="n">
        <v>2</v>
      </c>
      <c r="Q7" s="55" t="n">
        <v>9</v>
      </c>
      <c r="R7" s="56" t="n">
        <f aca="false">P7+Q7</f>
        <v>11</v>
      </c>
      <c r="S7" s="54" t="n">
        <v>1</v>
      </c>
      <c r="T7" s="57" t="n">
        <v>5</v>
      </c>
      <c r="U7" s="56" t="n">
        <f aca="false">S7+T7</f>
        <v>6</v>
      </c>
      <c r="V7" s="54" t="n">
        <v>0</v>
      </c>
      <c r="W7" s="57" t="n">
        <v>8</v>
      </c>
      <c r="X7" s="16" t="n">
        <f aca="false">V7+W7</f>
        <v>8</v>
      </c>
      <c r="Y7" s="54" t="n">
        <v>0</v>
      </c>
      <c r="Z7" s="57" t="n">
        <v>4</v>
      </c>
      <c r="AA7" s="16" t="n">
        <f aca="false">Y7+Z7</f>
        <v>4</v>
      </c>
      <c r="AB7" s="54" t="n">
        <v>0</v>
      </c>
      <c r="AC7" s="57" t="n">
        <v>3</v>
      </c>
      <c r="AD7" s="16" t="n">
        <f aca="false">AB7+AC7</f>
        <v>3</v>
      </c>
      <c r="AE7" s="54" t="n">
        <v>1</v>
      </c>
      <c r="AF7" s="57" t="n">
        <v>6</v>
      </c>
      <c r="AG7" s="56" t="n">
        <f aca="false">AE7+AF7</f>
        <v>7</v>
      </c>
      <c r="AH7" s="58" t="n">
        <v>0</v>
      </c>
      <c r="AI7" s="57" t="n">
        <v>0</v>
      </c>
      <c r="AJ7" s="56" t="n">
        <f aca="false">AH7+AI7</f>
        <v>0</v>
      </c>
      <c r="AK7" s="54" t="n">
        <v>0</v>
      </c>
      <c r="AL7" s="57" t="n">
        <v>0</v>
      </c>
      <c r="AM7" s="56" t="n">
        <f aca="false">AK7+AL7</f>
        <v>0</v>
      </c>
      <c r="AN7" s="58" t="n">
        <f aca="false">D7+0</f>
        <v>7</v>
      </c>
      <c r="AO7" s="59" t="n">
        <f aca="false">E7+0</f>
        <v>9</v>
      </c>
      <c r="AP7" s="60" t="n">
        <f aca="false">D7+E7</f>
        <v>16</v>
      </c>
      <c r="AQ7" s="54" t="n">
        <f aca="false">G7+J7+M7+P7+S7+V7+Y7</f>
        <v>8</v>
      </c>
      <c r="AR7" s="59" t="n">
        <f aca="false">H7+K7+N7+Q7+T7+W7+Z7</f>
        <v>47</v>
      </c>
      <c r="AS7" s="60" t="n">
        <f aca="false">G7+H7+J7+K7+M7+N7+P7+Q7+S7+T7+V7+W7+Y7+Z7</f>
        <v>55</v>
      </c>
      <c r="AT7" s="54" t="n">
        <f aca="false">AB7+AE7+AH7+AK7</f>
        <v>1</v>
      </c>
      <c r="AU7" s="59" t="n">
        <f aca="false">AC7+AF7+AI7+AL7</f>
        <v>9</v>
      </c>
      <c r="AV7" s="60" t="n">
        <f aca="false">AB7+AC7+AE7+AF7+AH7+AI7+AK7+AL7</f>
        <v>10</v>
      </c>
      <c r="AW7" s="61" t="n">
        <f aca="false">D7+G7+J7+M7+P7+S7+V7+Y7+AB7+AE7+AH7+AK7</f>
        <v>16</v>
      </c>
      <c r="AX7" s="62" t="n">
        <f aca="false">E7+H7+K7+N7+Q7+T7+W7+Z7+AC7+AF7+AI7+AL7</f>
        <v>65</v>
      </c>
      <c r="AY7" s="63" t="n">
        <f aca="false">F7+I7+L7+O7+R7+U7+X7+AA7+AD7+AG7+AJ7+AM7</f>
        <v>81</v>
      </c>
      <c r="AZ7" s="64"/>
      <c r="BA7" s="65" t="n">
        <v>0</v>
      </c>
      <c r="BB7" s="65"/>
      <c r="BC7" s="66" t="n">
        <v>0</v>
      </c>
      <c r="BD7" s="67" t="n">
        <v>0</v>
      </c>
      <c r="BE7" s="68" t="n">
        <v>81</v>
      </c>
      <c r="BF7" s="69" t="n">
        <v>0</v>
      </c>
      <c r="BG7" s="70" t="n">
        <v>0</v>
      </c>
      <c r="BH7" s="71" t="n">
        <v>0</v>
      </c>
      <c r="BI7" s="72" t="n">
        <v>0</v>
      </c>
      <c r="BJ7" s="75" t="n">
        <v>0</v>
      </c>
      <c r="BK7" s="75" t="n">
        <v>0</v>
      </c>
      <c r="BV7" s="74"/>
    </row>
    <row r="8" customFormat="false" ht="14.45" hidden="false" customHeight="true" outlineLevel="0" collapsed="false">
      <c r="A8" s="32" t="s">
        <v>36</v>
      </c>
      <c r="B8" s="52" t="s">
        <v>37</v>
      </c>
      <c r="C8" s="53" t="s">
        <v>32</v>
      </c>
      <c r="D8" s="54" t="n">
        <v>0</v>
      </c>
      <c r="E8" s="55" t="n">
        <v>4</v>
      </c>
      <c r="F8" s="16" t="n">
        <f aca="false">D8+E8</f>
        <v>4</v>
      </c>
      <c r="G8" s="54" t="n">
        <v>2</v>
      </c>
      <c r="H8" s="55" t="n">
        <v>4</v>
      </c>
      <c r="I8" s="16" t="n">
        <f aca="false">G8+H8</f>
        <v>6</v>
      </c>
      <c r="J8" s="54" t="n">
        <v>1</v>
      </c>
      <c r="K8" s="55" t="n">
        <v>3</v>
      </c>
      <c r="L8" s="56" t="n">
        <f aca="false">J8+K8</f>
        <v>4</v>
      </c>
      <c r="M8" s="54" t="n">
        <v>1</v>
      </c>
      <c r="N8" s="55" t="n">
        <v>1</v>
      </c>
      <c r="O8" s="56" t="n">
        <f aca="false">M8+N8</f>
        <v>2</v>
      </c>
      <c r="P8" s="54" t="n">
        <v>5</v>
      </c>
      <c r="Q8" s="55" t="n">
        <v>2</v>
      </c>
      <c r="R8" s="56" t="n">
        <f aca="false">P8+Q8</f>
        <v>7</v>
      </c>
      <c r="S8" s="54" t="n">
        <v>0</v>
      </c>
      <c r="T8" s="57" t="n">
        <v>0</v>
      </c>
      <c r="U8" s="56" t="n">
        <f aca="false">S8+T8</f>
        <v>0</v>
      </c>
      <c r="V8" s="54" t="n">
        <v>0</v>
      </c>
      <c r="W8" s="57" t="n">
        <v>0</v>
      </c>
      <c r="X8" s="16" t="n">
        <f aca="false">V8+W8</f>
        <v>0</v>
      </c>
      <c r="Y8" s="54" t="n">
        <v>0</v>
      </c>
      <c r="Z8" s="57" t="n">
        <v>0</v>
      </c>
      <c r="AA8" s="16" t="n">
        <f aca="false">Y8+Z8</f>
        <v>0</v>
      </c>
      <c r="AB8" s="54" t="n">
        <v>1</v>
      </c>
      <c r="AC8" s="57" t="n">
        <v>1</v>
      </c>
      <c r="AD8" s="16" t="n">
        <f aca="false">AB8+AC8</f>
        <v>2</v>
      </c>
      <c r="AE8" s="54" t="n">
        <v>0</v>
      </c>
      <c r="AF8" s="57" t="n">
        <v>0</v>
      </c>
      <c r="AG8" s="56" t="n">
        <f aca="false">AE8+AF8</f>
        <v>0</v>
      </c>
      <c r="AH8" s="58" t="n">
        <v>3</v>
      </c>
      <c r="AI8" s="57" t="n">
        <v>1</v>
      </c>
      <c r="AJ8" s="56" t="n">
        <f aca="false">AH8+AI8</f>
        <v>4</v>
      </c>
      <c r="AK8" s="54" t="n">
        <v>0</v>
      </c>
      <c r="AL8" s="57" t="n">
        <v>0</v>
      </c>
      <c r="AM8" s="56" t="n">
        <f aca="false">AK8+AL8</f>
        <v>0</v>
      </c>
      <c r="AN8" s="58" t="n">
        <f aca="false">D8+0</f>
        <v>0</v>
      </c>
      <c r="AO8" s="59" t="n">
        <f aca="false">E8+0</f>
        <v>4</v>
      </c>
      <c r="AP8" s="60" t="n">
        <f aca="false">D8+E8</f>
        <v>4</v>
      </c>
      <c r="AQ8" s="54" t="n">
        <f aca="false">G8+J8+M8+P8+S8+V8+Y8</f>
        <v>9</v>
      </c>
      <c r="AR8" s="59" t="n">
        <f aca="false">H8+K8+N8+Q8+T8+W8+Z8</f>
        <v>10</v>
      </c>
      <c r="AS8" s="60" t="n">
        <f aca="false">G8+H8+J8+K8+M8+N8+P8+Q8+S8+T8+V8+W8+Y8+Z8</f>
        <v>19</v>
      </c>
      <c r="AT8" s="54" t="n">
        <f aca="false">AB8+AE8+AH8+AK8</f>
        <v>4</v>
      </c>
      <c r="AU8" s="59" t="n">
        <f aca="false">AC8+AF8+AI8+AL8</f>
        <v>2</v>
      </c>
      <c r="AV8" s="60" t="n">
        <f aca="false">AB8+AC8+AE8+AF8+AH8+AI8+AK8+AL8</f>
        <v>6</v>
      </c>
      <c r="AW8" s="61" t="n">
        <f aca="false">D8+G8+J8+M8+P8+S8+V8+Y8+AB8+AE8+AH8+AK8</f>
        <v>13</v>
      </c>
      <c r="AX8" s="62" t="n">
        <f aca="false">E8+H8+K8+N8+Q8+T8+W8+Z8+AC8+AF8+AI8+AL8</f>
        <v>16</v>
      </c>
      <c r="AY8" s="63" t="n">
        <f aca="false">F8+I8+L8+O8+R8+U8+X8+AA8+AD8+AG8+AJ8+AM8</f>
        <v>29</v>
      </c>
      <c r="AZ8" s="64"/>
      <c r="BA8" s="65" t="n">
        <v>6</v>
      </c>
      <c r="BB8" s="65"/>
      <c r="BC8" s="66" t="n">
        <v>6</v>
      </c>
      <c r="BD8" s="67" t="n">
        <f aca="false">SUM(100/BA8)*BC8/100</f>
        <v>1</v>
      </c>
      <c r="BE8" s="68" t="n">
        <v>27</v>
      </c>
      <c r="BF8" s="69" t="n">
        <v>2</v>
      </c>
      <c r="BG8" s="70" t="n">
        <v>0</v>
      </c>
      <c r="BH8" s="71" t="n">
        <v>0</v>
      </c>
      <c r="BI8" s="72" t="n">
        <v>0</v>
      </c>
      <c r="BJ8" s="75" t="n">
        <v>0</v>
      </c>
      <c r="BK8" s="75" t="n">
        <v>0</v>
      </c>
      <c r="BV8" s="74"/>
    </row>
    <row r="9" customFormat="false" ht="14.45" hidden="false" customHeight="true" outlineLevel="0" collapsed="false">
      <c r="A9" s="32" t="s">
        <v>38</v>
      </c>
      <c r="B9" s="52" t="s">
        <v>39</v>
      </c>
      <c r="C9" s="53" t="s">
        <v>32</v>
      </c>
      <c r="D9" s="54" t="n">
        <v>1</v>
      </c>
      <c r="E9" s="55" t="n">
        <v>2</v>
      </c>
      <c r="F9" s="16" t="n">
        <f aca="false">D9+E9</f>
        <v>3</v>
      </c>
      <c r="G9" s="54" t="n">
        <v>1</v>
      </c>
      <c r="H9" s="55" t="n">
        <v>2</v>
      </c>
      <c r="I9" s="16" t="n">
        <f aca="false">G9+H9</f>
        <v>3</v>
      </c>
      <c r="J9" s="54" t="n">
        <v>1</v>
      </c>
      <c r="K9" s="55" t="n">
        <v>0</v>
      </c>
      <c r="L9" s="56" t="n">
        <f aca="false">J9+K9</f>
        <v>1</v>
      </c>
      <c r="M9" s="54" t="n">
        <v>1</v>
      </c>
      <c r="N9" s="55" t="n">
        <v>4</v>
      </c>
      <c r="O9" s="56" t="n">
        <f aca="false">M9+N9</f>
        <v>5</v>
      </c>
      <c r="P9" s="54" t="n">
        <v>1</v>
      </c>
      <c r="Q9" s="55" t="n">
        <v>3</v>
      </c>
      <c r="R9" s="56" t="n">
        <f aca="false">P9+Q9</f>
        <v>4</v>
      </c>
      <c r="S9" s="54" t="n">
        <v>2</v>
      </c>
      <c r="T9" s="57" t="n">
        <v>0</v>
      </c>
      <c r="U9" s="56" t="n">
        <f aca="false">S9+T9</f>
        <v>2</v>
      </c>
      <c r="V9" s="54" t="n">
        <v>0</v>
      </c>
      <c r="W9" s="57" t="n">
        <v>0</v>
      </c>
      <c r="X9" s="16" t="n">
        <f aca="false">V9+W9</f>
        <v>0</v>
      </c>
      <c r="Y9" s="54" t="n">
        <v>0</v>
      </c>
      <c r="Z9" s="57" t="n">
        <v>3</v>
      </c>
      <c r="AA9" s="16" t="n">
        <f aca="false">Y9+Z9</f>
        <v>3</v>
      </c>
      <c r="AB9" s="54" t="n">
        <v>0</v>
      </c>
      <c r="AC9" s="57" t="n">
        <v>0</v>
      </c>
      <c r="AD9" s="16" t="n">
        <f aca="false">AB9+AC9</f>
        <v>0</v>
      </c>
      <c r="AE9" s="54" t="n">
        <v>0</v>
      </c>
      <c r="AF9" s="57" t="n">
        <v>0</v>
      </c>
      <c r="AG9" s="56" t="n">
        <f aca="false">AE9+AF9</f>
        <v>0</v>
      </c>
      <c r="AH9" s="58" t="n">
        <v>0</v>
      </c>
      <c r="AI9" s="57" t="n">
        <v>0</v>
      </c>
      <c r="AJ9" s="56" t="n">
        <f aca="false">AH9+AI9</f>
        <v>0</v>
      </c>
      <c r="AK9" s="54" t="n">
        <v>0</v>
      </c>
      <c r="AL9" s="57" t="n">
        <v>0</v>
      </c>
      <c r="AM9" s="56" t="n">
        <f aca="false">AK9+AL9</f>
        <v>0</v>
      </c>
      <c r="AN9" s="58" t="n">
        <f aca="false">D9+0</f>
        <v>1</v>
      </c>
      <c r="AO9" s="59" t="n">
        <f aca="false">E9+0</f>
        <v>2</v>
      </c>
      <c r="AP9" s="60" t="n">
        <f aca="false">D9+E9</f>
        <v>3</v>
      </c>
      <c r="AQ9" s="54" t="n">
        <f aca="false">G9+J9+M9+P9+S9+V9+Y9</f>
        <v>6</v>
      </c>
      <c r="AR9" s="59" t="n">
        <f aca="false">H9+K9+N9+Q9+T9+W9+Z9</f>
        <v>12</v>
      </c>
      <c r="AS9" s="60" t="n">
        <f aca="false">G9+H9+J9+K9+M9+N9+P9+Q9+S9+T9+V9+W9+Y9+Z9</f>
        <v>18</v>
      </c>
      <c r="AT9" s="54" t="n">
        <f aca="false">AB9+AE9+AH9+AK9</f>
        <v>0</v>
      </c>
      <c r="AU9" s="59" t="n">
        <f aca="false">AC9+AF9+AI9+AL9</f>
        <v>0</v>
      </c>
      <c r="AV9" s="60" t="n">
        <f aca="false">AB9+AC9+AE9+AF9+AH9+AI9+AK9+AL9</f>
        <v>0</v>
      </c>
      <c r="AW9" s="61" t="n">
        <f aca="false">D9+G9+J9+M9+P9+S9+V9+Y9+AB9+AE9+AH9+AK9</f>
        <v>7</v>
      </c>
      <c r="AX9" s="62" t="n">
        <f aca="false">E9+H9+K9+N9+Q9+T9+W9+Z9+AC9+AF9+AI9+AL9</f>
        <v>14</v>
      </c>
      <c r="AY9" s="63" t="n">
        <f aca="false">F9+I9+L9+O9+R9+U9+X9+AA9+AD9+AG9+AJ9+AM9</f>
        <v>21</v>
      </c>
      <c r="AZ9" s="64"/>
      <c r="BA9" s="65" t="n">
        <v>9</v>
      </c>
      <c r="BB9" s="65"/>
      <c r="BC9" s="66" t="n">
        <v>9</v>
      </c>
      <c r="BD9" s="67" t="n">
        <f aca="false">SUM(100/BA9)*BC9/100</f>
        <v>1</v>
      </c>
      <c r="BE9" s="68" t="n">
        <v>19</v>
      </c>
      <c r="BF9" s="69" t="n">
        <v>2</v>
      </c>
      <c r="BG9" s="70" t="n">
        <v>0</v>
      </c>
      <c r="BH9" s="71" t="n">
        <v>0</v>
      </c>
      <c r="BI9" s="72" t="n">
        <v>0</v>
      </c>
      <c r="BJ9" s="75" t="n">
        <v>0</v>
      </c>
      <c r="BK9" s="75" t="n">
        <v>0</v>
      </c>
      <c r="BV9" s="74"/>
    </row>
    <row r="10" customFormat="false" ht="14.45" hidden="false" customHeight="true" outlineLevel="0" collapsed="false">
      <c r="A10" s="32" t="s">
        <v>40</v>
      </c>
      <c r="B10" s="52" t="s">
        <v>41</v>
      </c>
      <c r="C10" s="53" t="s">
        <v>32</v>
      </c>
      <c r="D10" s="54" t="n">
        <v>0</v>
      </c>
      <c r="E10" s="55" t="n">
        <v>0</v>
      </c>
      <c r="F10" s="16" t="n">
        <f aca="false">D10+E10</f>
        <v>0</v>
      </c>
      <c r="G10" s="54" t="n">
        <v>4</v>
      </c>
      <c r="H10" s="55" t="n">
        <v>1</v>
      </c>
      <c r="I10" s="16" t="n">
        <f aca="false">G10+H10</f>
        <v>5</v>
      </c>
      <c r="J10" s="54" t="n">
        <v>0</v>
      </c>
      <c r="K10" s="55" t="n">
        <v>0</v>
      </c>
      <c r="L10" s="56" t="n">
        <f aca="false">J10+K10</f>
        <v>0</v>
      </c>
      <c r="M10" s="54" t="n">
        <v>2</v>
      </c>
      <c r="N10" s="55" t="n">
        <v>0</v>
      </c>
      <c r="O10" s="56" t="n">
        <f aca="false">M10+N10</f>
        <v>2</v>
      </c>
      <c r="P10" s="54" t="n">
        <v>2</v>
      </c>
      <c r="Q10" s="55" t="n">
        <v>0</v>
      </c>
      <c r="R10" s="56" t="n">
        <f aca="false">P10+Q10</f>
        <v>2</v>
      </c>
      <c r="S10" s="54" t="n">
        <v>0</v>
      </c>
      <c r="T10" s="57" t="n">
        <v>0</v>
      </c>
      <c r="U10" s="56" t="n">
        <f aca="false">S10+T10</f>
        <v>0</v>
      </c>
      <c r="V10" s="54" t="n">
        <v>0</v>
      </c>
      <c r="W10" s="57" t="n">
        <v>0</v>
      </c>
      <c r="X10" s="16" t="n">
        <f aca="false">V10+W10</f>
        <v>0</v>
      </c>
      <c r="Y10" s="54" t="n">
        <v>0</v>
      </c>
      <c r="Z10" s="57" t="n">
        <v>0</v>
      </c>
      <c r="AA10" s="16" t="n">
        <f aca="false">Y10+Z10</f>
        <v>0</v>
      </c>
      <c r="AB10" s="54" t="n">
        <v>0</v>
      </c>
      <c r="AC10" s="57" t="n">
        <v>0</v>
      </c>
      <c r="AD10" s="16" t="n">
        <f aca="false">AB10+AC10</f>
        <v>0</v>
      </c>
      <c r="AE10" s="54" t="n">
        <v>1</v>
      </c>
      <c r="AF10" s="57" t="n">
        <v>0</v>
      </c>
      <c r="AG10" s="56" t="n">
        <f aca="false">AE10+AF10</f>
        <v>1</v>
      </c>
      <c r="AH10" s="58" t="n">
        <v>0</v>
      </c>
      <c r="AI10" s="57" t="n">
        <v>0</v>
      </c>
      <c r="AJ10" s="56" t="n">
        <f aca="false">AH10+AI10</f>
        <v>0</v>
      </c>
      <c r="AK10" s="54" t="n">
        <v>0</v>
      </c>
      <c r="AL10" s="57" t="n">
        <v>0</v>
      </c>
      <c r="AM10" s="56" t="n">
        <f aca="false">AK10+AL10</f>
        <v>0</v>
      </c>
      <c r="AN10" s="58" t="n">
        <f aca="false">D10+0</f>
        <v>0</v>
      </c>
      <c r="AO10" s="59" t="n">
        <f aca="false">E10+0</f>
        <v>0</v>
      </c>
      <c r="AP10" s="60" t="n">
        <f aca="false">D10+E10</f>
        <v>0</v>
      </c>
      <c r="AQ10" s="54" t="n">
        <f aca="false">G10+J10+M10+P10+S10+V10+Y10</f>
        <v>8</v>
      </c>
      <c r="AR10" s="59" t="n">
        <f aca="false">H10+K10+N10+Q10+T10+W10+Z10</f>
        <v>1</v>
      </c>
      <c r="AS10" s="60" t="n">
        <f aca="false">G10+H10+J10+K10+M10+N10+P10+Q10+S10+T10+V10+W10+Y10+Z10</f>
        <v>9</v>
      </c>
      <c r="AT10" s="54" t="n">
        <f aca="false">AB10+AE10+AH10+AK10</f>
        <v>1</v>
      </c>
      <c r="AU10" s="59" t="n">
        <f aca="false">AC10+AF10+AI10+AL10</f>
        <v>0</v>
      </c>
      <c r="AV10" s="60" t="n">
        <f aca="false">AB10+AC10+AE10+AF10+AH10+AI10+AK10+AL10</f>
        <v>1</v>
      </c>
      <c r="AW10" s="61" t="n">
        <f aca="false">D10+G10+J10+M10+P10+S10+V10+Y10+AB10+AE10+AH10+AK10</f>
        <v>9</v>
      </c>
      <c r="AX10" s="62" t="n">
        <f aca="false">E10+H10+K10+N10+Q10+T10+W10+Z10+AC10+AF10+AI10+AL10</f>
        <v>1</v>
      </c>
      <c r="AY10" s="63" t="n">
        <f aca="false">F10+I10+L10+O10+R10+U10+X10+AA10+AD10+AG10+AJ10+AM10</f>
        <v>10</v>
      </c>
      <c r="AZ10" s="64"/>
      <c r="BA10" s="65" t="n">
        <v>5</v>
      </c>
      <c r="BB10" s="65"/>
      <c r="BC10" s="66" t="n">
        <v>4</v>
      </c>
      <c r="BD10" s="67" t="n">
        <f aca="false">SUM(100/BA10)*BC10/100</f>
        <v>0.8</v>
      </c>
      <c r="BE10" s="68" t="n">
        <v>8</v>
      </c>
      <c r="BF10" s="69" t="n">
        <v>2</v>
      </c>
      <c r="BG10" s="70" t="n">
        <v>0</v>
      </c>
      <c r="BH10" s="71" t="n">
        <v>0</v>
      </c>
      <c r="BI10" s="72" t="n">
        <v>0</v>
      </c>
      <c r="BJ10" s="75" t="n">
        <v>0</v>
      </c>
      <c r="BK10" s="75" t="n">
        <v>0</v>
      </c>
      <c r="BV10" s="74"/>
    </row>
    <row r="11" customFormat="false" ht="14.45" hidden="false" customHeight="true" outlineLevel="0" collapsed="false">
      <c r="A11" s="32" t="s">
        <v>42</v>
      </c>
      <c r="B11" s="52" t="s">
        <v>43</v>
      </c>
      <c r="C11" s="53" t="s">
        <v>32</v>
      </c>
      <c r="D11" s="54" t="n">
        <v>0</v>
      </c>
      <c r="E11" s="55" t="n">
        <v>0</v>
      </c>
      <c r="F11" s="16" t="n">
        <f aca="false">D11+E11</f>
        <v>0</v>
      </c>
      <c r="G11" s="54" t="n">
        <v>1</v>
      </c>
      <c r="H11" s="55" t="n">
        <v>1</v>
      </c>
      <c r="I11" s="16" t="n">
        <f aca="false">G11+H11</f>
        <v>2</v>
      </c>
      <c r="J11" s="54" t="n">
        <v>0</v>
      </c>
      <c r="K11" s="55" t="n">
        <v>0</v>
      </c>
      <c r="L11" s="56" t="n">
        <f aca="false">J11+K11</f>
        <v>0</v>
      </c>
      <c r="M11" s="54" t="n">
        <v>0</v>
      </c>
      <c r="N11" s="55" t="n">
        <v>0</v>
      </c>
      <c r="O11" s="56" t="n">
        <f aca="false">M11+N11</f>
        <v>0</v>
      </c>
      <c r="P11" s="54" t="n">
        <v>1</v>
      </c>
      <c r="Q11" s="55" t="n">
        <v>0</v>
      </c>
      <c r="R11" s="56" t="n">
        <f aca="false">P11+Q11</f>
        <v>1</v>
      </c>
      <c r="S11" s="54" t="n">
        <v>0</v>
      </c>
      <c r="T11" s="57" t="n">
        <v>0</v>
      </c>
      <c r="U11" s="56" t="n">
        <f aca="false">S11+T11</f>
        <v>0</v>
      </c>
      <c r="V11" s="54" t="n">
        <v>0</v>
      </c>
      <c r="W11" s="57" t="n">
        <v>0</v>
      </c>
      <c r="X11" s="16" t="n">
        <f aca="false">V11+W11</f>
        <v>0</v>
      </c>
      <c r="Y11" s="54" t="n">
        <v>0</v>
      </c>
      <c r="Z11" s="57" t="n">
        <v>0</v>
      </c>
      <c r="AA11" s="16" t="n">
        <f aca="false">Y11+Z11</f>
        <v>0</v>
      </c>
      <c r="AB11" s="54" t="n">
        <v>0</v>
      </c>
      <c r="AC11" s="57" t="n">
        <v>1</v>
      </c>
      <c r="AD11" s="16" t="n">
        <f aca="false">AB11+AC11</f>
        <v>1</v>
      </c>
      <c r="AE11" s="54" t="n">
        <v>0</v>
      </c>
      <c r="AF11" s="57" t="n">
        <v>0</v>
      </c>
      <c r="AG11" s="56" t="n">
        <f aca="false">AE11+AF11</f>
        <v>0</v>
      </c>
      <c r="AH11" s="58" t="n">
        <v>0</v>
      </c>
      <c r="AI11" s="57" t="n">
        <v>1</v>
      </c>
      <c r="AJ11" s="56" t="n">
        <f aca="false">AH11+AI11</f>
        <v>1</v>
      </c>
      <c r="AK11" s="54" t="n">
        <v>0</v>
      </c>
      <c r="AL11" s="57" t="n">
        <v>0</v>
      </c>
      <c r="AM11" s="56" t="n">
        <f aca="false">AK11+AL11</f>
        <v>0</v>
      </c>
      <c r="AN11" s="58" t="n">
        <f aca="false">D11+0</f>
        <v>0</v>
      </c>
      <c r="AO11" s="59" t="n">
        <f aca="false">E11+0</f>
        <v>0</v>
      </c>
      <c r="AP11" s="60" t="n">
        <f aca="false">D11+E11</f>
        <v>0</v>
      </c>
      <c r="AQ11" s="54" t="n">
        <f aca="false">G11+J11+M11+P11+S11+V11+Y11</f>
        <v>2</v>
      </c>
      <c r="AR11" s="59" t="n">
        <f aca="false">H11+K11+N11+Q11+T11+W11+Z11</f>
        <v>1</v>
      </c>
      <c r="AS11" s="60" t="n">
        <f aca="false">G11+H11+J11+K11+M11+N11+P11+Q11+S11+T11+V11+W11+Y11+Z11</f>
        <v>3</v>
      </c>
      <c r="AT11" s="54" t="n">
        <f aca="false">AB11+AE11+AH11+AK11</f>
        <v>0</v>
      </c>
      <c r="AU11" s="59" t="n">
        <f aca="false">AC11+AF11+AI11+AL11</f>
        <v>2</v>
      </c>
      <c r="AV11" s="60" t="n">
        <f aca="false">AB11+AC11+AE11+AF11+AH11+AI11+AK11+AL11</f>
        <v>2</v>
      </c>
      <c r="AW11" s="61" t="n">
        <f aca="false">D11+G11+J11+M11+P11+S11+V11+Y11+AB11+AE11+AH11+AK11</f>
        <v>2</v>
      </c>
      <c r="AX11" s="62" t="n">
        <f aca="false">E11+H11+K11+N11+Q11+T11+W11+Z11+AC11+AF11+AI11+AL11</f>
        <v>3</v>
      </c>
      <c r="AY11" s="63" t="n">
        <f aca="false">F11+I11+L11+O11+R11+U11+X11+AA11+AD11+AG11+AJ11+AM11</f>
        <v>5</v>
      </c>
      <c r="AZ11" s="64" t="n">
        <v>7</v>
      </c>
      <c r="BA11" s="65" t="n">
        <v>4</v>
      </c>
      <c r="BB11" s="65"/>
      <c r="BC11" s="66" t="n">
        <v>4</v>
      </c>
      <c r="BD11" s="67" t="n">
        <v>1</v>
      </c>
      <c r="BE11" s="68" t="n">
        <v>11</v>
      </c>
      <c r="BF11" s="69" t="n">
        <v>1</v>
      </c>
      <c r="BG11" s="70" t="n">
        <v>0</v>
      </c>
      <c r="BH11" s="71" t="n">
        <v>0</v>
      </c>
      <c r="BI11" s="72" t="n">
        <v>0</v>
      </c>
      <c r="BJ11" s="75" t="n">
        <v>0</v>
      </c>
      <c r="BK11" s="75" t="n">
        <v>0</v>
      </c>
      <c r="BV11" s="74"/>
    </row>
    <row r="12" customFormat="false" ht="14.45" hidden="false" customHeight="true" outlineLevel="0" collapsed="false">
      <c r="A12" s="32" t="s">
        <v>44</v>
      </c>
      <c r="B12" s="52" t="s">
        <v>45</v>
      </c>
      <c r="C12" s="53" t="s">
        <v>32</v>
      </c>
      <c r="D12" s="54" t="n">
        <v>2</v>
      </c>
      <c r="E12" s="55" t="n">
        <v>2</v>
      </c>
      <c r="F12" s="16" t="n">
        <f aca="false">D12+E12</f>
        <v>4</v>
      </c>
      <c r="G12" s="54" t="n">
        <v>2</v>
      </c>
      <c r="H12" s="55" t="n">
        <v>5</v>
      </c>
      <c r="I12" s="16" t="n">
        <f aca="false">G12+H12</f>
        <v>7</v>
      </c>
      <c r="J12" s="54" t="n">
        <v>3</v>
      </c>
      <c r="K12" s="55" t="n">
        <v>3</v>
      </c>
      <c r="L12" s="56" t="n">
        <f aca="false">J12+K12</f>
        <v>6</v>
      </c>
      <c r="M12" s="54" t="n">
        <v>2</v>
      </c>
      <c r="N12" s="55" t="n">
        <v>3</v>
      </c>
      <c r="O12" s="56" t="n">
        <f aca="false">M12+N12</f>
        <v>5</v>
      </c>
      <c r="P12" s="54" t="n">
        <v>0</v>
      </c>
      <c r="Q12" s="55" t="n">
        <v>0</v>
      </c>
      <c r="R12" s="56" t="n">
        <f aca="false">P12+Q12</f>
        <v>0</v>
      </c>
      <c r="S12" s="54" t="n">
        <v>0</v>
      </c>
      <c r="T12" s="57" t="n">
        <v>0</v>
      </c>
      <c r="U12" s="56" t="n">
        <f aca="false">S12+T12</f>
        <v>0</v>
      </c>
      <c r="V12" s="54" t="n">
        <v>0</v>
      </c>
      <c r="W12" s="57" t="n">
        <v>0</v>
      </c>
      <c r="X12" s="16" t="n">
        <f aca="false">V12+W12</f>
        <v>0</v>
      </c>
      <c r="Y12" s="54" t="n">
        <v>0</v>
      </c>
      <c r="Z12" s="57" t="n">
        <v>0</v>
      </c>
      <c r="AA12" s="16" t="n">
        <f aca="false">Y12+Z12</f>
        <v>0</v>
      </c>
      <c r="AB12" s="54" t="n">
        <v>0</v>
      </c>
      <c r="AC12" s="57" t="n">
        <v>4</v>
      </c>
      <c r="AD12" s="16" t="n">
        <f aca="false">AB12+AC12</f>
        <v>4</v>
      </c>
      <c r="AE12" s="54" t="n">
        <v>0</v>
      </c>
      <c r="AF12" s="57" t="n">
        <v>0</v>
      </c>
      <c r="AG12" s="56" t="n">
        <f aca="false">AE12+AF12</f>
        <v>0</v>
      </c>
      <c r="AH12" s="58" t="n">
        <v>0</v>
      </c>
      <c r="AI12" s="57" t="n">
        <v>0</v>
      </c>
      <c r="AJ12" s="56" t="n">
        <f aca="false">AH12+AI12</f>
        <v>0</v>
      </c>
      <c r="AK12" s="54" t="n">
        <v>0</v>
      </c>
      <c r="AL12" s="57" t="n">
        <v>0</v>
      </c>
      <c r="AM12" s="56" t="n">
        <f aca="false">AK12+AL12</f>
        <v>0</v>
      </c>
      <c r="AN12" s="58" t="n">
        <f aca="false">D12+0</f>
        <v>2</v>
      </c>
      <c r="AO12" s="59" t="n">
        <f aca="false">E12+0</f>
        <v>2</v>
      </c>
      <c r="AP12" s="60" t="n">
        <f aca="false">D12+E12</f>
        <v>4</v>
      </c>
      <c r="AQ12" s="54" t="n">
        <f aca="false">G12+J12+M12+P12+S12+V12+Y12</f>
        <v>7</v>
      </c>
      <c r="AR12" s="59" t="n">
        <f aca="false">H12+K12+N12+Q12+T12+W12+Z12</f>
        <v>11</v>
      </c>
      <c r="AS12" s="60" t="n">
        <f aca="false">G12+H12+J12+K12+M12+N12+P12+Q12+S12+T12+V12+W12+Y12+Z12</f>
        <v>18</v>
      </c>
      <c r="AT12" s="54" t="n">
        <f aca="false">AB12+AE12+AH12+AK12</f>
        <v>0</v>
      </c>
      <c r="AU12" s="59" t="n">
        <f aca="false">AC12+AF12+AI12+AL12</f>
        <v>4</v>
      </c>
      <c r="AV12" s="60" t="n">
        <f aca="false">AB12+AC12+AE12+AF12+AH12+AI12+AK12+AL12</f>
        <v>4</v>
      </c>
      <c r="AW12" s="61" t="n">
        <f aca="false">D12+G12+J12+M12+P12+S12+V12+Y12+AB12+AE12+AH12+AK12</f>
        <v>9</v>
      </c>
      <c r="AX12" s="62" t="n">
        <f aca="false">E12+H12+K12+N12+Q12+T12+W12+Z12+AC12+AF12+AI12+AL12</f>
        <v>17</v>
      </c>
      <c r="AY12" s="63" t="n">
        <f aca="false">F12+I12+L12+O12+R12+U12+X12+AA12+AD12+AG12+AJ12+AM12</f>
        <v>26</v>
      </c>
      <c r="AZ12" s="64"/>
      <c r="BA12" s="65" t="n">
        <v>13</v>
      </c>
      <c r="BB12" s="65"/>
      <c r="BC12" s="66" t="n">
        <v>6</v>
      </c>
      <c r="BD12" s="67" t="n">
        <f aca="false">SUM(100/BA12)*BC12/100</f>
        <v>0.461538461538462</v>
      </c>
      <c r="BE12" s="68" t="n">
        <v>15</v>
      </c>
      <c r="BF12" s="69" t="n">
        <v>11</v>
      </c>
      <c r="BG12" s="70" t="n">
        <v>0</v>
      </c>
      <c r="BH12" s="71" t="n">
        <v>0</v>
      </c>
      <c r="BI12" s="72" t="n">
        <v>0</v>
      </c>
      <c r="BJ12" s="75" t="n">
        <v>0</v>
      </c>
      <c r="BK12" s="75" t="n">
        <v>0</v>
      </c>
      <c r="BV12" s="74"/>
    </row>
    <row r="13" customFormat="false" ht="14.45" hidden="false" customHeight="true" outlineLevel="0" collapsed="false">
      <c r="A13" s="32" t="s">
        <v>46</v>
      </c>
      <c r="B13" s="52" t="s">
        <v>47</v>
      </c>
      <c r="C13" s="53" t="s">
        <v>32</v>
      </c>
      <c r="D13" s="54" t="n">
        <v>0</v>
      </c>
      <c r="E13" s="55" t="n">
        <v>2</v>
      </c>
      <c r="F13" s="16" t="n">
        <f aca="false">D13+E13</f>
        <v>2</v>
      </c>
      <c r="G13" s="54" t="n">
        <v>0</v>
      </c>
      <c r="H13" s="55" t="n">
        <v>2</v>
      </c>
      <c r="I13" s="16" t="n">
        <f aca="false">G13+H13</f>
        <v>2</v>
      </c>
      <c r="J13" s="54" t="n">
        <v>0</v>
      </c>
      <c r="K13" s="55" t="n">
        <v>0</v>
      </c>
      <c r="L13" s="56" t="n">
        <f aca="false">J13+K13</f>
        <v>0</v>
      </c>
      <c r="M13" s="54" t="n">
        <v>1</v>
      </c>
      <c r="N13" s="55" t="n">
        <v>2</v>
      </c>
      <c r="O13" s="56" t="n">
        <f aca="false">M13+N13</f>
        <v>3</v>
      </c>
      <c r="P13" s="54" t="n">
        <v>0</v>
      </c>
      <c r="Q13" s="55" t="n">
        <v>2</v>
      </c>
      <c r="R13" s="56" t="n">
        <f aca="false">P13+Q13</f>
        <v>2</v>
      </c>
      <c r="S13" s="54" t="n">
        <v>0</v>
      </c>
      <c r="T13" s="57" t="n">
        <v>2</v>
      </c>
      <c r="U13" s="56" t="n">
        <f aca="false">S13+T13</f>
        <v>2</v>
      </c>
      <c r="V13" s="54" t="n">
        <v>0</v>
      </c>
      <c r="W13" s="57" t="n">
        <v>0</v>
      </c>
      <c r="X13" s="16" t="n">
        <f aca="false">V13+W13</f>
        <v>0</v>
      </c>
      <c r="Y13" s="54" t="n">
        <v>0</v>
      </c>
      <c r="Z13" s="57" t="n">
        <v>3</v>
      </c>
      <c r="AA13" s="16" t="n">
        <f aca="false">Y13+Z13</f>
        <v>3</v>
      </c>
      <c r="AB13" s="54" t="n">
        <v>1</v>
      </c>
      <c r="AC13" s="57" t="n">
        <v>2</v>
      </c>
      <c r="AD13" s="16" t="n">
        <f aca="false">AB13+AC13</f>
        <v>3</v>
      </c>
      <c r="AE13" s="54" t="n">
        <v>0</v>
      </c>
      <c r="AF13" s="57" t="n">
        <v>1</v>
      </c>
      <c r="AG13" s="56" t="n">
        <f aca="false">AE13+AF13</f>
        <v>1</v>
      </c>
      <c r="AH13" s="58" t="n">
        <v>0</v>
      </c>
      <c r="AI13" s="57" t="n">
        <v>0</v>
      </c>
      <c r="AJ13" s="56" t="n">
        <f aca="false">AH13+AI13</f>
        <v>0</v>
      </c>
      <c r="AK13" s="54" t="n">
        <v>0</v>
      </c>
      <c r="AL13" s="57" t="n">
        <v>2</v>
      </c>
      <c r="AM13" s="56" t="n">
        <f aca="false">AK13+AL13</f>
        <v>2</v>
      </c>
      <c r="AN13" s="58" t="n">
        <f aca="false">D13+0</f>
        <v>0</v>
      </c>
      <c r="AO13" s="59" t="n">
        <f aca="false">E13+0</f>
        <v>2</v>
      </c>
      <c r="AP13" s="60" t="n">
        <f aca="false">D13+E13</f>
        <v>2</v>
      </c>
      <c r="AQ13" s="54" t="n">
        <f aca="false">G13+J13+M13+P13+S13+V13+Y13</f>
        <v>1</v>
      </c>
      <c r="AR13" s="59" t="n">
        <f aca="false">H13+K13+N13+Q13+T13+W13+Z13</f>
        <v>11</v>
      </c>
      <c r="AS13" s="60" t="n">
        <f aca="false">G13+H13+J13+K13+M13+N13+P13+Q13+S13+T13+V13+W13+Y13+Z13</f>
        <v>12</v>
      </c>
      <c r="AT13" s="54" t="n">
        <f aca="false">AB13+AE13+AH13+AK13</f>
        <v>1</v>
      </c>
      <c r="AU13" s="59" t="n">
        <f aca="false">AC13+AF13+AI13+AL13</f>
        <v>5</v>
      </c>
      <c r="AV13" s="60" t="n">
        <f aca="false">AB13+AC13+AE13+AF13+AH13+AI13+AK13+AL13</f>
        <v>6</v>
      </c>
      <c r="AW13" s="61" t="n">
        <f aca="false">D13+G13+J13+M13+P13+S13+V13+Y13+AB13+AE13+AH13+AK13</f>
        <v>2</v>
      </c>
      <c r="AX13" s="62" t="n">
        <f aca="false">E13+H13+K13+N13+Q13+T13+W13+Z13+AC13+AF13+AI13+AL13</f>
        <v>18</v>
      </c>
      <c r="AY13" s="63" t="n">
        <f aca="false">F13+I13+L13+O13+R13+U13+X13+AA13+AD13+AG13+AJ13+AM13</f>
        <v>20</v>
      </c>
      <c r="AZ13" s="64"/>
      <c r="BA13" s="65" t="n">
        <v>14</v>
      </c>
      <c r="BB13" s="65"/>
      <c r="BC13" s="66" t="n">
        <v>14</v>
      </c>
      <c r="BD13" s="67" t="n">
        <f aca="false">SUM(100/BA13)*BC13/100</f>
        <v>1</v>
      </c>
      <c r="BE13" s="68" t="n">
        <v>20</v>
      </c>
      <c r="BF13" s="69" t="n">
        <v>0</v>
      </c>
      <c r="BG13" s="70" t="n">
        <v>0</v>
      </c>
      <c r="BH13" s="71" t="n">
        <v>0</v>
      </c>
      <c r="BI13" s="72" t="n">
        <v>0</v>
      </c>
      <c r="BJ13" s="75" t="n">
        <v>0</v>
      </c>
      <c r="BK13" s="75" t="n">
        <v>0</v>
      </c>
      <c r="BV13" s="74"/>
    </row>
    <row r="14" customFormat="false" ht="14.45" hidden="false" customHeight="true" outlineLevel="0" collapsed="false">
      <c r="A14" s="32" t="s">
        <v>48</v>
      </c>
      <c r="B14" s="52" t="s">
        <v>49</v>
      </c>
      <c r="C14" s="53" t="s">
        <v>32</v>
      </c>
      <c r="D14" s="54" t="n">
        <v>0</v>
      </c>
      <c r="E14" s="55" t="n">
        <v>0</v>
      </c>
      <c r="F14" s="16" t="n">
        <f aca="false">D14+E14</f>
        <v>0</v>
      </c>
      <c r="G14" s="54" t="n">
        <v>1</v>
      </c>
      <c r="H14" s="55" t="n">
        <v>5</v>
      </c>
      <c r="I14" s="16" t="n">
        <f aca="false">G14+H14</f>
        <v>6</v>
      </c>
      <c r="J14" s="54" t="n">
        <v>1</v>
      </c>
      <c r="K14" s="55" t="n">
        <v>6</v>
      </c>
      <c r="L14" s="56" t="n">
        <f aca="false">J14+K14</f>
        <v>7</v>
      </c>
      <c r="M14" s="54" t="n">
        <v>1</v>
      </c>
      <c r="N14" s="55" t="n">
        <v>4</v>
      </c>
      <c r="O14" s="56" t="n">
        <f aca="false">M14+N14</f>
        <v>5</v>
      </c>
      <c r="P14" s="54" t="n">
        <v>0</v>
      </c>
      <c r="Q14" s="55" t="n">
        <v>0</v>
      </c>
      <c r="R14" s="56" t="n">
        <f aca="false">P14+Q14</f>
        <v>0</v>
      </c>
      <c r="S14" s="54" t="n">
        <v>0</v>
      </c>
      <c r="T14" s="57" t="n">
        <v>1</v>
      </c>
      <c r="U14" s="56" t="n">
        <f aca="false">S14+T14</f>
        <v>1</v>
      </c>
      <c r="V14" s="54" t="n">
        <v>0</v>
      </c>
      <c r="W14" s="57" t="n">
        <v>0</v>
      </c>
      <c r="X14" s="16" t="n">
        <f aca="false">V14+W14</f>
        <v>0</v>
      </c>
      <c r="Y14" s="54" t="n">
        <v>0</v>
      </c>
      <c r="Z14" s="57" t="n">
        <v>0</v>
      </c>
      <c r="AA14" s="16" t="n">
        <f aca="false">Y14+Z14</f>
        <v>0</v>
      </c>
      <c r="AB14" s="54" t="n">
        <v>1</v>
      </c>
      <c r="AC14" s="57" t="n">
        <v>2</v>
      </c>
      <c r="AD14" s="16" t="n">
        <f aca="false">AB14+AC14</f>
        <v>3</v>
      </c>
      <c r="AE14" s="54" t="n">
        <v>0</v>
      </c>
      <c r="AF14" s="57" t="n">
        <v>2</v>
      </c>
      <c r="AG14" s="56" t="n">
        <f aca="false">AE14+AF14</f>
        <v>2</v>
      </c>
      <c r="AH14" s="58" t="n">
        <v>0</v>
      </c>
      <c r="AI14" s="57" t="n">
        <v>0</v>
      </c>
      <c r="AJ14" s="56" t="n">
        <f aca="false">AH14+AI14</f>
        <v>0</v>
      </c>
      <c r="AK14" s="54" t="n">
        <v>0</v>
      </c>
      <c r="AL14" s="57" t="n">
        <v>0</v>
      </c>
      <c r="AM14" s="56" t="n">
        <f aca="false">AK14+AL14</f>
        <v>0</v>
      </c>
      <c r="AN14" s="58" t="n">
        <f aca="false">D14+0</f>
        <v>0</v>
      </c>
      <c r="AO14" s="59" t="n">
        <f aca="false">E14+0</f>
        <v>0</v>
      </c>
      <c r="AP14" s="60" t="n">
        <f aca="false">D14+E14</f>
        <v>0</v>
      </c>
      <c r="AQ14" s="54" t="n">
        <f aca="false">G14+J14+M14+P14+S14+V14+Y14</f>
        <v>3</v>
      </c>
      <c r="AR14" s="59" t="n">
        <f aca="false">H14+K14+N14+Q14+T14+W14+Z14</f>
        <v>16</v>
      </c>
      <c r="AS14" s="60" t="n">
        <f aca="false">G14+H14+J14+K14+M14+N14+P14+Q14+S14+T14+V14+W14+Y14+Z14</f>
        <v>19</v>
      </c>
      <c r="AT14" s="54" t="n">
        <f aca="false">AB14+AE14+AH14+AK14</f>
        <v>1</v>
      </c>
      <c r="AU14" s="59" t="n">
        <f aca="false">AC14+AF14+AI14+AL14</f>
        <v>4</v>
      </c>
      <c r="AV14" s="60" t="n">
        <f aca="false">AB14+AC14+AE14+AF14+AH14+AI14+AK14+AL14</f>
        <v>5</v>
      </c>
      <c r="AW14" s="61" t="n">
        <f aca="false">D14+G14+J14+M14+P14+S14+V14+Y14+AB14+AE14+AH14+AK14</f>
        <v>4</v>
      </c>
      <c r="AX14" s="62" t="n">
        <f aca="false">E14+H14+K14+N14+Q14+T14+W14+Z14+AC14+AF14+AI14+AL14</f>
        <v>20</v>
      </c>
      <c r="AY14" s="63" t="n">
        <f aca="false">F14+I14+L14+O14+R14+U14+X14+AA14+AD14+AG14+AJ14+AM14</f>
        <v>24</v>
      </c>
      <c r="AZ14" s="64"/>
      <c r="BA14" s="65" t="n">
        <v>9</v>
      </c>
      <c r="BB14" s="65"/>
      <c r="BC14" s="66" t="n">
        <v>9</v>
      </c>
      <c r="BD14" s="67" t="n">
        <f aca="false">SUM(100/BA14)*BC14/100</f>
        <v>1</v>
      </c>
      <c r="BE14" s="68" t="n">
        <v>21</v>
      </c>
      <c r="BF14" s="69" t="n">
        <v>3</v>
      </c>
      <c r="BG14" s="70" t="n">
        <v>0</v>
      </c>
      <c r="BH14" s="71" t="n">
        <v>0</v>
      </c>
      <c r="BI14" s="72" t="n">
        <v>0</v>
      </c>
      <c r="BJ14" s="75" t="n">
        <v>0</v>
      </c>
      <c r="BK14" s="75" t="n">
        <v>0</v>
      </c>
      <c r="BV14" s="74"/>
    </row>
    <row r="15" customFormat="false" ht="14.45" hidden="false" customHeight="true" outlineLevel="0" collapsed="false">
      <c r="A15" s="32" t="s">
        <v>50</v>
      </c>
      <c r="B15" s="52" t="s">
        <v>51</v>
      </c>
      <c r="C15" s="53" t="s">
        <v>32</v>
      </c>
      <c r="D15" s="54" t="n">
        <v>1</v>
      </c>
      <c r="E15" s="55" t="n">
        <v>2</v>
      </c>
      <c r="F15" s="16" t="n">
        <f aca="false">D15+E15</f>
        <v>3</v>
      </c>
      <c r="G15" s="54" t="n">
        <v>0</v>
      </c>
      <c r="H15" s="55" t="n">
        <v>2</v>
      </c>
      <c r="I15" s="16" t="n">
        <f aca="false">G15+H15</f>
        <v>2</v>
      </c>
      <c r="J15" s="54" t="n">
        <v>0</v>
      </c>
      <c r="K15" s="55" t="n">
        <v>2</v>
      </c>
      <c r="L15" s="56" t="n">
        <f aca="false">J15+K15</f>
        <v>2</v>
      </c>
      <c r="M15" s="54" t="n">
        <v>1</v>
      </c>
      <c r="N15" s="55" t="n">
        <v>3</v>
      </c>
      <c r="O15" s="56" t="n">
        <f aca="false">M15+N15</f>
        <v>4</v>
      </c>
      <c r="P15" s="54" t="n">
        <v>0</v>
      </c>
      <c r="Q15" s="55" t="n">
        <v>1</v>
      </c>
      <c r="R15" s="56" t="n">
        <f aca="false">P15+Q15</f>
        <v>1</v>
      </c>
      <c r="S15" s="54" t="n">
        <v>0</v>
      </c>
      <c r="T15" s="57" t="n">
        <v>2</v>
      </c>
      <c r="U15" s="56" t="n">
        <f aca="false">S15+T15</f>
        <v>2</v>
      </c>
      <c r="V15" s="54" t="n">
        <v>0</v>
      </c>
      <c r="W15" s="57" t="n">
        <v>1</v>
      </c>
      <c r="X15" s="16" t="n">
        <f aca="false">V15+W15</f>
        <v>1</v>
      </c>
      <c r="Y15" s="54" t="n">
        <v>0</v>
      </c>
      <c r="Z15" s="57" t="n">
        <v>0</v>
      </c>
      <c r="AA15" s="16" t="n">
        <f aca="false">Y15+Z15</f>
        <v>0</v>
      </c>
      <c r="AB15" s="54" t="n">
        <v>0</v>
      </c>
      <c r="AC15" s="57" t="n">
        <v>0</v>
      </c>
      <c r="AD15" s="16" t="n">
        <f aca="false">AB15+AC15</f>
        <v>0</v>
      </c>
      <c r="AE15" s="54" t="n">
        <v>0</v>
      </c>
      <c r="AF15" s="57" t="n">
        <v>0</v>
      </c>
      <c r="AG15" s="56" t="n">
        <f aca="false">AE15+AF15</f>
        <v>0</v>
      </c>
      <c r="AH15" s="58" t="n">
        <v>0</v>
      </c>
      <c r="AI15" s="57" t="n">
        <v>1</v>
      </c>
      <c r="AJ15" s="56" t="n">
        <f aca="false">AH15+AI15</f>
        <v>1</v>
      </c>
      <c r="AK15" s="54" t="n">
        <v>0</v>
      </c>
      <c r="AL15" s="57" t="n">
        <v>0</v>
      </c>
      <c r="AM15" s="56" t="n">
        <f aca="false">AK15+AL15</f>
        <v>0</v>
      </c>
      <c r="AN15" s="58" t="n">
        <f aca="false">D15+0</f>
        <v>1</v>
      </c>
      <c r="AO15" s="59" t="n">
        <f aca="false">E15+0</f>
        <v>2</v>
      </c>
      <c r="AP15" s="60" t="n">
        <f aca="false">D15+E15</f>
        <v>3</v>
      </c>
      <c r="AQ15" s="54" t="n">
        <f aca="false">G15+J15+M15+P15+S15+V15+Y15</f>
        <v>1</v>
      </c>
      <c r="AR15" s="59" t="n">
        <f aca="false">H15+K15+N15+Q15+T15+W15+Z15</f>
        <v>11</v>
      </c>
      <c r="AS15" s="60" t="n">
        <f aca="false">G15+H15+J15+K15+M15+N15+P15+Q15+S15+T15+V15+W15+Y15+Z15</f>
        <v>12</v>
      </c>
      <c r="AT15" s="54" t="n">
        <f aca="false">AB15+AE15+AH15+AK15</f>
        <v>0</v>
      </c>
      <c r="AU15" s="59" t="n">
        <f aca="false">AC15+AF15+AI15+AL15</f>
        <v>1</v>
      </c>
      <c r="AV15" s="60" t="n">
        <f aca="false">AB15+AC15+AE15+AF15+AH15+AI15+AK15+AL15</f>
        <v>1</v>
      </c>
      <c r="AW15" s="61" t="n">
        <f aca="false">D15+G15+J15+M15+P15+S15+V15+Y15+AB15+AE15+AH15+AK15</f>
        <v>2</v>
      </c>
      <c r="AX15" s="62" t="n">
        <f aca="false">E15+H15+K15+N15+Q15+T15+W15+Z15+AC15+AF15+AI15+AL15</f>
        <v>14</v>
      </c>
      <c r="AY15" s="63" t="n">
        <f aca="false">F15+I15+L15+O15+R15+U15+X15+AA15+AD15+AG15+AJ15+AM15</f>
        <v>16</v>
      </c>
      <c r="AZ15" s="64"/>
      <c r="BA15" s="65" t="n">
        <v>8</v>
      </c>
      <c r="BB15" s="65"/>
      <c r="BC15" s="66" t="n">
        <v>8</v>
      </c>
      <c r="BD15" s="67" t="n">
        <f aca="false">SUM(100/BA15)*BC15/100</f>
        <v>1</v>
      </c>
      <c r="BE15" s="68" t="n">
        <v>15</v>
      </c>
      <c r="BF15" s="69" t="n">
        <v>1</v>
      </c>
      <c r="BG15" s="70" t="n">
        <v>0</v>
      </c>
      <c r="BH15" s="71" t="n">
        <v>0</v>
      </c>
      <c r="BI15" s="72" t="n">
        <v>0</v>
      </c>
      <c r="BJ15" s="75" t="n">
        <v>0</v>
      </c>
      <c r="BK15" s="75" t="n">
        <v>0</v>
      </c>
      <c r="BV15" s="74"/>
    </row>
    <row r="16" customFormat="false" ht="14.45" hidden="false" customHeight="true" outlineLevel="0" collapsed="false">
      <c r="A16" s="32" t="s">
        <v>52</v>
      </c>
      <c r="B16" s="52" t="s">
        <v>53</v>
      </c>
      <c r="C16" s="53" t="s">
        <v>54</v>
      </c>
      <c r="D16" s="54" t="n">
        <v>0</v>
      </c>
      <c r="E16" s="55" t="n">
        <v>0</v>
      </c>
      <c r="F16" s="16" t="n">
        <f aca="false">D16+E16</f>
        <v>0</v>
      </c>
      <c r="G16" s="54" t="n">
        <v>0</v>
      </c>
      <c r="H16" s="55" t="n">
        <v>0</v>
      </c>
      <c r="I16" s="16" t="n">
        <f aca="false">G16+H16</f>
        <v>0</v>
      </c>
      <c r="J16" s="54" t="n">
        <v>0</v>
      </c>
      <c r="K16" s="55" t="n">
        <v>0</v>
      </c>
      <c r="L16" s="56" t="n">
        <f aca="false">J16+K16</f>
        <v>0</v>
      </c>
      <c r="M16" s="54" t="n">
        <v>0</v>
      </c>
      <c r="N16" s="55" t="n">
        <v>0</v>
      </c>
      <c r="O16" s="56" t="n">
        <f aca="false">M16+N16</f>
        <v>0</v>
      </c>
      <c r="P16" s="54" t="n">
        <v>0</v>
      </c>
      <c r="Q16" s="55" t="n">
        <v>0</v>
      </c>
      <c r="R16" s="56" t="n">
        <f aca="false">P16+Q16</f>
        <v>0</v>
      </c>
      <c r="S16" s="54" t="n">
        <v>0</v>
      </c>
      <c r="T16" s="57" t="n">
        <v>0</v>
      </c>
      <c r="U16" s="56" t="n">
        <f aca="false">S16+T16</f>
        <v>0</v>
      </c>
      <c r="V16" s="54" t="n">
        <v>0</v>
      </c>
      <c r="W16" s="57" t="n">
        <v>0</v>
      </c>
      <c r="X16" s="16" t="n">
        <f aca="false">V16+W16</f>
        <v>0</v>
      </c>
      <c r="Y16" s="54" t="n">
        <v>0</v>
      </c>
      <c r="Z16" s="57" t="n">
        <v>0</v>
      </c>
      <c r="AA16" s="16" t="n">
        <f aca="false">Y16+Z16</f>
        <v>0</v>
      </c>
      <c r="AB16" s="54" t="n">
        <v>0</v>
      </c>
      <c r="AC16" s="57" t="n">
        <v>0</v>
      </c>
      <c r="AD16" s="16" t="n">
        <f aca="false">AB16+AC16</f>
        <v>0</v>
      </c>
      <c r="AE16" s="54" t="n">
        <v>0</v>
      </c>
      <c r="AF16" s="57" t="n">
        <v>0</v>
      </c>
      <c r="AG16" s="56" t="n">
        <f aca="false">AE16+AF16</f>
        <v>0</v>
      </c>
      <c r="AH16" s="58" t="n">
        <v>0</v>
      </c>
      <c r="AI16" s="57" t="n">
        <v>0</v>
      </c>
      <c r="AJ16" s="56" t="n">
        <f aca="false">AH16+AI16</f>
        <v>0</v>
      </c>
      <c r="AK16" s="54" t="n">
        <v>0</v>
      </c>
      <c r="AL16" s="57" t="n">
        <v>0</v>
      </c>
      <c r="AM16" s="56" t="n">
        <f aca="false">AK16+AL16</f>
        <v>0</v>
      </c>
      <c r="AN16" s="58" t="n">
        <f aca="false">D16+0</f>
        <v>0</v>
      </c>
      <c r="AO16" s="59" t="n">
        <f aca="false">E16+0</f>
        <v>0</v>
      </c>
      <c r="AP16" s="60" t="n">
        <f aca="false">D16+E16</f>
        <v>0</v>
      </c>
      <c r="AQ16" s="54" t="n">
        <f aca="false">G16+J16+M16+P16+S16+V16+Y16</f>
        <v>0</v>
      </c>
      <c r="AR16" s="59" t="n">
        <f aca="false">H16+K16+N16+Q16+T16+W16+Z16</f>
        <v>0</v>
      </c>
      <c r="AS16" s="60" t="n">
        <f aca="false">G16+H16+J16+K16+M16+N16+P16+Q16+S16+T16+V16+W16+Y16+Z16</f>
        <v>0</v>
      </c>
      <c r="AT16" s="54" t="n">
        <f aca="false">AB16+AE16+AH16+AK16</f>
        <v>0</v>
      </c>
      <c r="AU16" s="59" t="n">
        <f aca="false">AC16+AF16+AI16+AL16</f>
        <v>0</v>
      </c>
      <c r="AV16" s="60" t="n">
        <f aca="false">AB16+AC16+AE16+AF16+AH16+AI16+AK16+AL16</f>
        <v>0</v>
      </c>
      <c r="AW16" s="61" t="n">
        <f aca="false">D16+G16+J16+M16+P16+S16+V16+Y16+AB16+AE16+AH16+AK16</f>
        <v>0</v>
      </c>
      <c r="AX16" s="62" t="n">
        <f aca="false">E16+H16+K16+N16+Q16+T16+W16+Z16+AC16+AF16+AI16+AL16</f>
        <v>0</v>
      </c>
      <c r="AY16" s="63" t="n">
        <f aca="false">F16+I16+L16+O16+R16+U16+X16+AA16+AD16+AG16+AJ16+AM16</f>
        <v>0</v>
      </c>
      <c r="AZ16" s="64"/>
      <c r="BA16" s="65" t="n">
        <v>0</v>
      </c>
      <c r="BB16" s="65"/>
      <c r="BC16" s="66" t="n">
        <v>0</v>
      </c>
      <c r="BD16" s="67" t="n">
        <v>0</v>
      </c>
      <c r="BE16" s="68" t="n">
        <v>0</v>
      </c>
      <c r="BF16" s="69" t="n">
        <v>0</v>
      </c>
      <c r="BG16" s="70" t="n">
        <v>0</v>
      </c>
      <c r="BH16" s="71" t="n">
        <v>0</v>
      </c>
      <c r="BI16" s="72" t="n">
        <v>0</v>
      </c>
      <c r="BJ16" s="75" t="n">
        <v>0</v>
      </c>
      <c r="BK16" s="75" t="n">
        <v>0</v>
      </c>
      <c r="BV16" s="74"/>
    </row>
    <row r="17" customFormat="false" ht="14.45" hidden="false" customHeight="true" outlineLevel="0" collapsed="false">
      <c r="A17" s="32" t="s">
        <v>55</v>
      </c>
      <c r="B17" s="52" t="s">
        <v>56</v>
      </c>
      <c r="C17" s="53" t="s">
        <v>32</v>
      </c>
      <c r="D17" s="54" t="n">
        <v>0</v>
      </c>
      <c r="E17" s="55" t="n">
        <v>0</v>
      </c>
      <c r="F17" s="16" t="n">
        <f aca="false">D17+E17</f>
        <v>0</v>
      </c>
      <c r="G17" s="54" t="n">
        <v>0</v>
      </c>
      <c r="H17" s="55" t="n">
        <v>6</v>
      </c>
      <c r="I17" s="16" t="n">
        <f aca="false">G17+H17</f>
        <v>6</v>
      </c>
      <c r="J17" s="54" t="n">
        <v>1</v>
      </c>
      <c r="K17" s="55" t="n">
        <v>0</v>
      </c>
      <c r="L17" s="56" t="n">
        <f aca="false">J17+K17</f>
        <v>1</v>
      </c>
      <c r="M17" s="54" t="n">
        <v>1</v>
      </c>
      <c r="N17" s="55" t="n">
        <v>4</v>
      </c>
      <c r="O17" s="56" t="n">
        <f aca="false">M17+N17</f>
        <v>5</v>
      </c>
      <c r="P17" s="54" t="n">
        <v>0</v>
      </c>
      <c r="Q17" s="55" t="n">
        <v>3</v>
      </c>
      <c r="R17" s="56" t="n">
        <f aca="false">P17+Q17</f>
        <v>3</v>
      </c>
      <c r="S17" s="54" t="n">
        <v>0</v>
      </c>
      <c r="T17" s="57" t="n">
        <v>0</v>
      </c>
      <c r="U17" s="56" t="n">
        <f aca="false">S17+T17</f>
        <v>0</v>
      </c>
      <c r="V17" s="54" t="n">
        <v>0</v>
      </c>
      <c r="W17" s="57" t="n">
        <v>0</v>
      </c>
      <c r="X17" s="16" t="n">
        <f aca="false">V17+W17</f>
        <v>0</v>
      </c>
      <c r="Y17" s="54" t="n">
        <v>0</v>
      </c>
      <c r="Z17" s="57" t="n">
        <v>0</v>
      </c>
      <c r="AA17" s="16" t="n">
        <f aca="false">Y17+Z17</f>
        <v>0</v>
      </c>
      <c r="AB17" s="54" t="n">
        <v>0</v>
      </c>
      <c r="AC17" s="57" t="n">
        <v>0</v>
      </c>
      <c r="AD17" s="16" t="n">
        <f aca="false">AB17+AC17</f>
        <v>0</v>
      </c>
      <c r="AE17" s="54" t="n">
        <v>0</v>
      </c>
      <c r="AF17" s="57" t="n">
        <v>0</v>
      </c>
      <c r="AG17" s="56" t="n">
        <f aca="false">AE17+AF17</f>
        <v>0</v>
      </c>
      <c r="AH17" s="58" t="n">
        <v>0</v>
      </c>
      <c r="AI17" s="57" t="n">
        <v>0</v>
      </c>
      <c r="AJ17" s="56" t="n">
        <f aca="false">AH17+AI17</f>
        <v>0</v>
      </c>
      <c r="AK17" s="54" t="n">
        <v>0</v>
      </c>
      <c r="AL17" s="57" t="n">
        <v>0</v>
      </c>
      <c r="AM17" s="56" t="n">
        <f aca="false">AK17+AL17</f>
        <v>0</v>
      </c>
      <c r="AN17" s="58" t="n">
        <f aca="false">D17+0</f>
        <v>0</v>
      </c>
      <c r="AO17" s="59" t="n">
        <f aca="false">E17+0</f>
        <v>0</v>
      </c>
      <c r="AP17" s="60" t="n">
        <f aca="false">D17+E17</f>
        <v>0</v>
      </c>
      <c r="AQ17" s="54" t="n">
        <f aca="false">G17+J17+M17+P17+S17+V17+Y17</f>
        <v>2</v>
      </c>
      <c r="AR17" s="59" t="n">
        <f aca="false">H17+K17+N17+Q17+T17+W17+Z17</f>
        <v>13</v>
      </c>
      <c r="AS17" s="60" t="n">
        <f aca="false">G17+H17+J17+K17+M17+N17+P17+Q17+S17+T17+V17+W17+Y17+Z17</f>
        <v>15</v>
      </c>
      <c r="AT17" s="54" t="n">
        <f aca="false">AB17+AE17+AH17+AK17</f>
        <v>0</v>
      </c>
      <c r="AU17" s="59" t="n">
        <f aca="false">AC17+AF17+AI17+AL17</f>
        <v>0</v>
      </c>
      <c r="AV17" s="60" t="n">
        <f aca="false">AB17+AC17+AE17+AF17+AH17+AI17+AK17+AL17</f>
        <v>0</v>
      </c>
      <c r="AW17" s="61" t="n">
        <f aca="false">D17+G17+J17+M17+P17+S17+V17+Y17+AB17+AE17+AH17+AK17</f>
        <v>2</v>
      </c>
      <c r="AX17" s="62" t="n">
        <f aca="false">E17+H17+K17+N17+Q17+T17+W17+Z17+AC17+AF17+AI17+AL17</f>
        <v>13</v>
      </c>
      <c r="AY17" s="63" t="n">
        <f aca="false">F17+I17+L17+O17+R17+U17+X17+AA17+AD17+AG17+AJ17+AM17</f>
        <v>15</v>
      </c>
      <c r="AZ17" s="64"/>
      <c r="BA17" s="65" t="n">
        <v>0</v>
      </c>
      <c r="BB17" s="65"/>
      <c r="BC17" s="66" t="n">
        <v>0</v>
      </c>
      <c r="BD17" s="67" t="n">
        <v>0</v>
      </c>
      <c r="BE17" s="68" t="n">
        <v>12</v>
      </c>
      <c r="BF17" s="69" t="n">
        <v>3</v>
      </c>
      <c r="BG17" s="70" t="n">
        <v>0</v>
      </c>
      <c r="BH17" s="71" t="n">
        <v>0</v>
      </c>
      <c r="BI17" s="72" t="n">
        <v>0</v>
      </c>
      <c r="BJ17" s="75" t="n">
        <v>0</v>
      </c>
      <c r="BK17" s="75" t="n">
        <v>0</v>
      </c>
      <c r="BV17" s="74"/>
    </row>
    <row r="18" customFormat="false" ht="14.45" hidden="false" customHeight="true" outlineLevel="0" collapsed="false">
      <c r="A18" s="32" t="s">
        <v>57</v>
      </c>
      <c r="B18" s="52" t="s">
        <v>58</v>
      </c>
      <c r="C18" s="53" t="s">
        <v>32</v>
      </c>
      <c r="D18" s="54" t="n">
        <v>1</v>
      </c>
      <c r="E18" s="55" t="n">
        <v>0</v>
      </c>
      <c r="F18" s="16" t="n">
        <f aca="false">D18+E18</f>
        <v>1</v>
      </c>
      <c r="G18" s="54" t="n">
        <v>0</v>
      </c>
      <c r="H18" s="55" t="n">
        <v>0</v>
      </c>
      <c r="I18" s="16" t="n">
        <f aca="false">G18+H18</f>
        <v>0</v>
      </c>
      <c r="J18" s="54" t="n">
        <v>3</v>
      </c>
      <c r="K18" s="55" t="n">
        <v>2</v>
      </c>
      <c r="L18" s="56" t="n">
        <f aca="false">J18+K18</f>
        <v>5</v>
      </c>
      <c r="M18" s="54" t="n">
        <v>0</v>
      </c>
      <c r="N18" s="55" t="n">
        <v>3</v>
      </c>
      <c r="O18" s="56" t="n">
        <f aca="false">M18+N18</f>
        <v>3</v>
      </c>
      <c r="P18" s="54" t="n">
        <v>2</v>
      </c>
      <c r="Q18" s="55" t="n">
        <v>2</v>
      </c>
      <c r="R18" s="56" t="n">
        <f aca="false">P18+Q18</f>
        <v>4</v>
      </c>
      <c r="S18" s="54" t="n">
        <v>1</v>
      </c>
      <c r="T18" s="57" t="n">
        <v>0</v>
      </c>
      <c r="U18" s="56" t="n">
        <f aca="false">S18+T18</f>
        <v>1</v>
      </c>
      <c r="V18" s="54" t="n">
        <v>0</v>
      </c>
      <c r="W18" s="57" t="n">
        <v>2</v>
      </c>
      <c r="X18" s="16" t="n">
        <f aca="false">V18+W18</f>
        <v>2</v>
      </c>
      <c r="Y18" s="54" t="n">
        <v>0</v>
      </c>
      <c r="Z18" s="57" t="n">
        <v>1</v>
      </c>
      <c r="AA18" s="16" t="n">
        <f aca="false">Y18+Z18</f>
        <v>1</v>
      </c>
      <c r="AB18" s="54" t="n">
        <v>0</v>
      </c>
      <c r="AC18" s="57" t="n">
        <v>1</v>
      </c>
      <c r="AD18" s="16" t="n">
        <f aca="false">AB18+AC18</f>
        <v>1</v>
      </c>
      <c r="AE18" s="54" t="n">
        <v>0</v>
      </c>
      <c r="AF18" s="57" t="n">
        <v>0</v>
      </c>
      <c r="AG18" s="56" t="n">
        <f aca="false">AE18+AF18</f>
        <v>0</v>
      </c>
      <c r="AH18" s="58" t="n">
        <v>1</v>
      </c>
      <c r="AI18" s="57" t="n">
        <v>0</v>
      </c>
      <c r="AJ18" s="56" t="n">
        <f aca="false">AH18+AI18</f>
        <v>1</v>
      </c>
      <c r="AK18" s="54" t="n">
        <v>0</v>
      </c>
      <c r="AL18" s="57" t="n">
        <v>1</v>
      </c>
      <c r="AM18" s="56" t="n">
        <f aca="false">AK18+AL18</f>
        <v>1</v>
      </c>
      <c r="AN18" s="58" t="n">
        <f aca="false">D18+0</f>
        <v>1</v>
      </c>
      <c r="AO18" s="59" t="n">
        <f aca="false">E18+0</f>
        <v>0</v>
      </c>
      <c r="AP18" s="60" t="n">
        <f aca="false">D18+E18</f>
        <v>1</v>
      </c>
      <c r="AQ18" s="54" t="n">
        <f aca="false">G18+J18+M18+P18+S18+V18+Y18</f>
        <v>6</v>
      </c>
      <c r="AR18" s="59" t="n">
        <f aca="false">H18+K18+N18+Q18+T18+W18+Z18</f>
        <v>10</v>
      </c>
      <c r="AS18" s="60" t="n">
        <f aca="false">G18+H18+J18+K18+M18+N18+P18+Q18+S18+T18+V18+W18+Y18+Z18</f>
        <v>16</v>
      </c>
      <c r="AT18" s="54" t="n">
        <f aca="false">AB18+AE18+AH18+AK18</f>
        <v>1</v>
      </c>
      <c r="AU18" s="59" t="n">
        <f aca="false">AC18+AF18+AI18+AL18</f>
        <v>2</v>
      </c>
      <c r="AV18" s="60" t="n">
        <f aca="false">AB18+AC18+AE18+AF18+AH18+AI18+AK18+AL18</f>
        <v>3</v>
      </c>
      <c r="AW18" s="61" t="n">
        <f aca="false">D18+G18+J18+M18+P18+S18+V18+Y18+AB18+AE18+AH18+AK18</f>
        <v>8</v>
      </c>
      <c r="AX18" s="62" t="n">
        <f aca="false">E18+H18+K18+N18+Q18+T18+W18+Z18+AC18+AF18+AI18+AL18</f>
        <v>12</v>
      </c>
      <c r="AY18" s="63" t="n">
        <f aca="false">F18+I18+L18+O18+R18+U18+X18+AA18+AD18+AG18+AJ18+AM18</f>
        <v>20</v>
      </c>
      <c r="AZ18" s="64"/>
      <c r="BA18" s="65" t="n">
        <v>17</v>
      </c>
      <c r="BB18" s="65"/>
      <c r="BC18" s="66" t="n">
        <v>17</v>
      </c>
      <c r="BD18" s="67" t="n">
        <f aca="false">SUM(100/BA18)*BC18/100</f>
        <v>1</v>
      </c>
      <c r="BE18" s="68" t="n">
        <v>18</v>
      </c>
      <c r="BF18" s="69" t="n">
        <v>2</v>
      </c>
      <c r="BG18" s="70" t="n">
        <v>0</v>
      </c>
      <c r="BH18" s="71" t="n">
        <v>0</v>
      </c>
      <c r="BI18" s="72" t="n">
        <v>0</v>
      </c>
      <c r="BJ18" s="75" t="n">
        <v>0</v>
      </c>
      <c r="BK18" s="75" t="n">
        <v>0</v>
      </c>
      <c r="BV18" s="74"/>
    </row>
    <row r="19" customFormat="false" ht="14.45" hidden="false" customHeight="true" outlineLevel="0" collapsed="false">
      <c r="A19" s="32" t="s">
        <v>59</v>
      </c>
      <c r="B19" s="52" t="s">
        <v>60</v>
      </c>
      <c r="C19" s="53" t="s">
        <v>32</v>
      </c>
      <c r="D19" s="54" t="n">
        <v>0</v>
      </c>
      <c r="E19" s="55" t="n">
        <v>2</v>
      </c>
      <c r="F19" s="16" t="n">
        <f aca="false">D19+E19</f>
        <v>2</v>
      </c>
      <c r="G19" s="54" t="n">
        <v>0</v>
      </c>
      <c r="H19" s="55" t="n">
        <v>2</v>
      </c>
      <c r="I19" s="16" t="n">
        <f aca="false">G19+H19</f>
        <v>2</v>
      </c>
      <c r="J19" s="54" t="n">
        <v>0</v>
      </c>
      <c r="K19" s="55" t="n">
        <v>2</v>
      </c>
      <c r="L19" s="56" t="n">
        <f aca="false">J19+K19</f>
        <v>2</v>
      </c>
      <c r="M19" s="54" t="n">
        <v>0</v>
      </c>
      <c r="N19" s="55" t="n">
        <v>1</v>
      </c>
      <c r="O19" s="56" t="n">
        <f aca="false">M19+N19</f>
        <v>1</v>
      </c>
      <c r="P19" s="54" t="n">
        <v>0</v>
      </c>
      <c r="Q19" s="55" t="n">
        <v>0</v>
      </c>
      <c r="R19" s="56" t="n">
        <f aca="false">P19+Q19</f>
        <v>0</v>
      </c>
      <c r="S19" s="54" t="n">
        <v>0</v>
      </c>
      <c r="T19" s="57" t="n">
        <v>0</v>
      </c>
      <c r="U19" s="56" t="n">
        <f aca="false">S19+T19</f>
        <v>0</v>
      </c>
      <c r="V19" s="54" t="n">
        <v>0</v>
      </c>
      <c r="W19" s="57" t="n">
        <v>0</v>
      </c>
      <c r="X19" s="16" t="n">
        <f aca="false">V19+W19</f>
        <v>0</v>
      </c>
      <c r="Y19" s="54" t="n">
        <v>0</v>
      </c>
      <c r="Z19" s="57" t="n">
        <v>2</v>
      </c>
      <c r="AA19" s="16" t="n">
        <f aca="false">Y19+Z19</f>
        <v>2</v>
      </c>
      <c r="AB19" s="54" t="n">
        <v>0</v>
      </c>
      <c r="AC19" s="57" t="n">
        <v>0</v>
      </c>
      <c r="AD19" s="16" t="n">
        <f aca="false">AB19+AC19</f>
        <v>0</v>
      </c>
      <c r="AE19" s="54" t="n">
        <v>0</v>
      </c>
      <c r="AF19" s="57" t="n">
        <v>0</v>
      </c>
      <c r="AG19" s="56" t="n">
        <f aca="false">AE19+AF19</f>
        <v>0</v>
      </c>
      <c r="AH19" s="58" t="n">
        <v>0</v>
      </c>
      <c r="AI19" s="57" t="n">
        <v>1</v>
      </c>
      <c r="AJ19" s="56" t="n">
        <f aca="false">AH19+AI19</f>
        <v>1</v>
      </c>
      <c r="AK19" s="54" t="n">
        <v>0</v>
      </c>
      <c r="AL19" s="57" t="n">
        <v>0</v>
      </c>
      <c r="AM19" s="56" t="n">
        <f aca="false">AK19+AL19</f>
        <v>0</v>
      </c>
      <c r="AN19" s="58" t="n">
        <f aca="false">D19+0</f>
        <v>0</v>
      </c>
      <c r="AO19" s="59" t="n">
        <f aca="false">E19+0</f>
        <v>2</v>
      </c>
      <c r="AP19" s="60" t="n">
        <f aca="false">D19+E19</f>
        <v>2</v>
      </c>
      <c r="AQ19" s="54" t="n">
        <f aca="false">G19+J19+M19+P19+S19+V19+Y19</f>
        <v>0</v>
      </c>
      <c r="AR19" s="59" t="n">
        <f aca="false">H19+K19+N19+Q19+T19+W19+Z19</f>
        <v>7</v>
      </c>
      <c r="AS19" s="60" t="n">
        <f aca="false">G19+H19+J19+K19+M19+N19+P19+Q19+S19+T19+V19+W19+Y19+Z19</f>
        <v>7</v>
      </c>
      <c r="AT19" s="54" t="n">
        <f aca="false">AB19+AE19+AH19+AK19</f>
        <v>0</v>
      </c>
      <c r="AU19" s="59" t="n">
        <f aca="false">AC19+AF19+AI19+AL19</f>
        <v>1</v>
      </c>
      <c r="AV19" s="60" t="n">
        <f aca="false">AB19+AC19+AE19+AF19+AH19+AI19+AK19+AL19</f>
        <v>1</v>
      </c>
      <c r="AW19" s="61" t="n">
        <f aca="false">D19+G19+J19+M19+P19+S19+V19+Y19+AB19+AE19+AH19+AK19</f>
        <v>0</v>
      </c>
      <c r="AX19" s="62" t="n">
        <f aca="false">E19+H19+K19+N19+Q19+T19+W19+Z19+AC19+AF19+AI19+AL19</f>
        <v>10</v>
      </c>
      <c r="AY19" s="63" t="n">
        <f aca="false">F19+I19+L19+O19+R19+U19+X19+AA19+AD19+AG19+AJ19+AM19</f>
        <v>10</v>
      </c>
      <c r="AZ19" s="64"/>
      <c r="BA19" s="65" t="n">
        <v>3</v>
      </c>
      <c r="BB19" s="65"/>
      <c r="BC19" s="66" t="n">
        <v>3</v>
      </c>
      <c r="BD19" s="67" t="n">
        <f aca="false">SUM(100/BA19)*BC19/100</f>
        <v>1</v>
      </c>
      <c r="BE19" s="68" t="n">
        <v>9</v>
      </c>
      <c r="BF19" s="69" t="n">
        <v>1</v>
      </c>
      <c r="BG19" s="70" t="n">
        <v>0</v>
      </c>
      <c r="BH19" s="71" t="n">
        <v>0</v>
      </c>
      <c r="BI19" s="72" t="n">
        <v>0</v>
      </c>
      <c r="BJ19" s="75" t="n">
        <v>0</v>
      </c>
      <c r="BK19" s="75" t="n">
        <v>0</v>
      </c>
      <c r="BV19" s="74"/>
    </row>
    <row r="20" customFormat="false" ht="14.45" hidden="false" customHeight="true" outlineLevel="0" collapsed="false">
      <c r="A20" s="32" t="s">
        <v>61</v>
      </c>
      <c r="B20" s="52" t="s">
        <v>62</v>
      </c>
      <c r="C20" s="53" t="s">
        <v>32</v>
      </c>
      <c r="D20" s="54" t="n">
        <v>0</v>
      </c>
      <c r="E20" s="55" t="n">
        <v>0</v>
      </c>
      <c r="F20" s="16" t="n">
        <f aca="false">D20+E20</f>
        <v>0</v>
      </c>
      <c r="G20" s="54" t="n">
        <v>2</v>
      </c>
      <c r="H20" s="55" t="n">
        <v>2</v>
      </c>
      <c r="I20" s="16" t="n">
        <f aca="false">G20+H20</f>
        <v>4</v>
      </c>
      <c r="J20" s="54" t="n">
        <v>1</v>
      </c>
      <c r="K20" s="55" t="n">
        <v>1</v>
      </c>
      <c r="L20" s="56" t="n">
        <f aca="false">J20+K20</f>
        <v>2</v>
      </c>
      <c r="M20" s="54" t="n">
        <v>0</v>
      </c>
      <c r="N20" s="55" t="n">
        <v>7</v>
      </c>
      <c r="O20" s="56" t="n">
        <f aca="false">M20+N20</f>
        <v>7</v>
      </c>
      <c r="P20" s="54" t="n">
        <v>0</v>
      </c>
      <c r="Q20" s="55" t="n">
        <v>2</v>
      </c>
      <c r="R20" s="56" t="n">
        <f aca="false">P20+Q20</f>
        <v>2</v>
      </c>
      <c r="S20" s="54" t="n">
        <v>1</v>
      </c>
      <c r="T20" s="57" t="n">
        <v>2</v>
      </c>
      <c r="U20" s="56" t="n">
        <f aca="false">S20+T20</f>
        <v>3</v>
      </c>
      <c r="V20" s="54" t="n">
        <v>0</v>
      </c>
      <c r="W20" s="57" t="n">
        <v>2</v>
      </c>
      <c r="X20" s="16" t="n">
        <f aca="false">V20+W20</f>
        <v>2</v>
      </c>
      <c r="Y20" s="54" t="n">
        <v>0</v>
      </c>
      <c r="Z20" s="57" t="n">
        <v>2</v>
      </c>
      <c r="AA20" s="16" t="n">
        <f aca="false">Y20+Z20</f>
        <v>2</v>
      </c>
      <c r="AB20" s="54" t="n">
        <v>0</v>
      </c>
      <c r="AC20" s="57" t="n">
        <v>4</v>
      </c>
      <c r="AD20" s="16" t="n">
        <f aca="false">AB20+AC20</f>
        <v>4</v>
      </c>
      <c r="AE20" s="54" t="n">
        <v>0</v>
      </c>
      <c r="AF20" s="57" t="n">
        <v>2</v>
      </c>
      <c r="AG20" s="56" t="n">
        <f aca="false">AE20+AF20</f>
        <v>2</v>
      </c>
      <c r="AH20" s="58" t="n">
        <v>0</v>
      </c>
      <c r="AI20" s="57" t="n">
        <v>1</v>
      </c>
      <c r="AJ20" s="56" t="n">
        <f aca="false">AH20+AI20</f>
        <v>1</v>
      </c>
      <c r="AK20" s="54" t="n">
        <v>0</v>
      </c>
      <c r="AL20" s="57" t="n">
        <v>0</v>
      </c>
      <c r="AM20" s="56" t="n">
        <f aca="false">AK20+AL20</f>
        <v>0</v>
      </c>
      <c r="AN20" s="58" t="n">
        <f aca="false">D20+0</f>
        <v>0</v>
      </c>
      <c r="AO20" s="59" t="n">
        <f aca="false">E20+0</f>
        <v>0</v>
      </c>
      <c r="AP20" s="60" t="n">
        <f aca="false">D20+E20</f>
        <v>0</v>
      </c>
      <c r="AQ20" s="54" t="n">
        <f aca="false">G20+J20+M20+P20+S20+V20+Y20</f>
        <v>4</v>
      </c>
      <c r="AR20" s="59" t="n">
        <f aca="false">H20+K20+N20+Q20+T20+W20+Z20</f>
        <v>18</v>
      </c>
      <c r="AS20" s="60" t="n">
        <f aca="false">G20+H20+J20+K20+M20+N20+P20+Q20+S20+T20+V20+W20+Y20+Z20</f>
        <v>22</v>
      </c>
      <c r="AT20" s="54" t="n">
        <f aca="false">AB20+AE20+AH20+AK20</f>
        <v>0</v>
      </c>
      <c r="AU20" s="59" t="n">
        <f aca="false">AC20+AF20+AI20+AL20</f>
        <v>7</v>
      </c>
      <c r="AV20" s="60" t="n">
        <f aca="false">AB20+AC20+AE20+AF20+AH20+AI20+AK20+AL20</f>
        <v>7</v>
      </c>
      <c r="AW20" s="61" t="n">
        <f aca="false">D20+G20+J20+M20+P20+S20+V20+Y20+AB20+AE20+AH20+AK20</f>
        <v>4</v>
      </c>
      <c r="AX20" s="62" t="n">
        <f aca="false">E20+H20+K20+N20+Q20+T20+W20+Z20+AC20+AF20+AI20+AL20</f>
        <v>25</v>
      </c>
      <c r="AY20" s="63" t="n">
        <f aca="false">F20+I20+L20+O20+R20+U20+X20+AA20+AD20+AG20+AJ20+AM20</f>
        <v>29</v>
      </c>
      <c r="AZ20" s="64"/>
      <c r="BA20" s="65" t="n">
        <v>12</v>
      </c>
      <c r="BB20" s="65"/>
      <c r="BC20" s="66" t="n">
        <v>12</v>
      </c>
      <c r="BD20" s="67" t="n">
        <f aca="false">SUM(100/BA20)*BC20/100</f>
        <v>1</v>
      </c>
      <c r="BE20" s="68" t="n">
        <v>28</v>
      </c>
      <c r="BF20" s="69" t="n">
        <v>1</v>
      </c>
      <c r="BG20" s="70" t="n">
        <v>0</v>
      </c>
      <c r="BH20" s="71" t="n">
        <v>0</v>
      </c>
      <c r="BI20" s="72" t="n">
        <v>0</v>
      </c>
      <c r="BJ20" s="75" t="n">
        <v>0</v>
      </c>
      <c r="BK20" s="75" t="n">
        <v>0</v>
      </c>
      <c r="BV20" s="74"/>
    </row>
    <row r="21" customFormat="false" ht="14.45" hidden="false" customHeight="true" outlineLevel="0" collapsed="false">
      <c r="A21" s="32" t="s">
        <v>63</v>
      </c>
      <c r="B21" s="52" t="s">
        <v>64</v>
      </c>
      <c r="C21" s="53" t="s">
        <v>54</v>
      </c>
      <c r="D21" s="54" t="n">
        <v>0</v>
      </c>
      <c r="E21" s="55" t="n">
        <v>21</v>
      </c>
      <c r="F21" s="16" t="n">
        <f aca="false">D21+E21</f>
        <v>21</v>
      </c>
      <c r="G21" s="54" t="n">
        <v>1</v>
      </c>
      <c r="H21" s="55" t="n">
        <v>11</v>
      </c>
      <c r="I21" s="16" t="n">
        <f aca="false">G21+H21</f>
        <v>12</v>
      </c>
      <c r="J21" s="54" t="n">
        <v>0</v>
      </c>
      <c r="K21" s="55" t="n">
        <v>5</v>
      </c>
      <c r="L21" s="56" t="n">
        <f aca="false">J21+K21</f>
        <v>5</v>
      </c>
      <c r="M21" s="54" t="n">
        <v>0</v>
      </c>
      <c r="N21" s="55" t="n">
        <v>15</v>
      </c>
      <c r="O21" s="56" t="n">
        <f aca="false">M21+N21</f>
        <v>15</v>
      </c>
      <c r="P21" s="54" t="n">
        <v>0</v>
      </c>
      <c r="Q21" s="55" t="n">
        <v>15</v>
      </c>
      <c r="R21" s="56" t="n">
        <f aca="false">P21+Q21</f>
        <v>15</v>
      </c>
      <c r="S21" s="54" t="n">
        <v>0</v>
      </c>
      <c r="T21" s="57" t="n">
        <v>11</v>
      </c>
      <c r="U21" s="56" t="n">
        <f aca="false">S21+T21</f>
        <v>11</v>
      </c>
      <c r="V21" s="54" t="n">
        <v>0</v>
      </c>
      <c r="W21" s="57" t="n">
        <v>18</v>
      </c>
      <c r="X21" s="16" t="n">
        <f aca="false">V21+W21</f>
        <v>18</v>
      </c>
      <c r="Y21" s="54" t="n">
        <v>0</v>
      </c>
      <c r="Z21" s="57" t="n">
        <v>15</v>
      </c>
      <c r="AA21" s="16" t="n">
        <f aca="false">Y21+Z21</f>
        <v>15</v>
      </c>
      <c r="AB21" s="54" t="n">
        <v>0</v>
      </c>
      <c r="AC21" s="57" t="n">
        <v>1</v>
      </c>
      <c r="AD21" s="16" t="n">
        <f aca="false">AB21+AC21</f>
        <v>1</v>
      </c>
      <c r="AE21" s="54" t="n">
        <v>0</v>
      </c>
      <c r="AF21" s="57" t="n">
        <v>0</v>
      </c>
      <c r="AG21" s="56" t="n">
        <f aca="false">AE21+AF21</f>
        <v>0</v>
      </c>
      <c r="AH21" s="58" t="n">
        <v>0</v>
      </c>
      <c r="AI21" s="57" t="n">
        <v>0</v>
      </c>
      <c r="AJ21" s="56" t="n">
        <f aca="false">AH21+AI21</f>
        <v>0</v>
      </c>
      <c r="AK21" s="54" t="n">
        <v>0</v>
      </c>
      <c r="AL21" s="57" t="n">
        <v>0</v>
      </c>
      <c r="AM21" s="56" t="n">
        <f aca="false">AK21+AL21</f>
        <v>0</v>
      </c>
      <c r="AN21" s="58" t="n">
        <f aca="false">D21+0</f>
        <v>0</v>
      </c>
      <c r="AO21" s="59" t="n">
        <f aca="false">E21+0</f>
        <v>21</v>
      </c>
      <c r="AP21" s="60" t="n">
        <f aca="false">D21+E21</f>
        <v>21</v>
      </c>
      <c r="AQ21" s="54" t="n">
        <f aca="false">G21+J21+M21+P21+S21+V21+Y21</f>
        <v>1</v>
      </c>
      <c r="AR21" s="59" t="n">
        <f aca="false">H21+K21+N21+Q21+T21+W21+Z21</f>
        <v>90</v>
      </c>
      <c r="AS21" s="60" t="n">
        <f aca="false">G21+H21+J21+K21+M21+N21+P21+Q21+S21+T21+V21+W21+Y21+Z21</f>
        <v>91</v>
      </c>
      <c r="AT21" s="54" t="n">
        <f aca="false">AB21+AE21+AH21+AK21</f>
        <v>0</v>
      </c>
      <c r="AU21" s="59" t="n">
        <f aca="false">AC21+AF21+AI21+AL21</f>
        <v>1</v>
      </c>
      <c r="AV21" s="60" t="n">
        <f aca="false">AB21+AC21+AE21+AF21+AH21+AI21+AK21+AL21</f>
        <v>1</v>
      </c>
      <c r="AW21" s="61" t="n">
        <f aca="false">D21+G21+J21+M21+P21+S21+V21+Y21+AB21+AE21+AH21+AK21</f>
        <v>1</v>
      </c>
      <c r="AX21" s="62" t="n">
        <f aca="false">E21+H21+K21+N21+Q21+T21+W21+Z21+AC21+AF21+AI21+AL21</f>
        <v>112</v>
      </c>
      <c r="AY21" s="63" t="n">
        <f aca="false">F21+I21+L21+O21+R21+U21+X21+AA21+AD21+AG21+AJ21+AM21</f>
        <v>113</v>
      </c>
      <c r="AZ21" s="64"/>
      <c r="BA21" s="65" t="n">
        <v>0</v>
      </c>
      <c r="BB21" s="65"/>
      <c r="BC21" s="66" t="n">
        <v>0</v>
      </c>
      <c r="BD21" s="67" t="n">
        <v>0</v>
      </c>
      <c r="BE21" s="68" t="n">
        <v>113</v>
      </c>
      <c r="BF21" s="69" t="n">
        <v>0</v>
      </c>
      <c r="BG21" s="70" t="n">
        <v>0</v>
      </c>
      <c r="BH21" s="71" t="n">
        <v>0</v>
      </c>
      <c r="BI21" s="72" t="n">
        <v>0</v>
      </c>
      <c r="BJ21" s="75" t="n">
        <v>0</v>
      </c>
      <c r="BK21" s="75" t="n">
        <v>0</v>
      </c>
      <c r="BV21" s="74"/>
    </row>
    <row r="22" customFormat="false" ht="14.45" hidden="false" customHeight="true" outlineLevel="0" collapsed="false">
      <c r="A22" s="32" t="s">
        <v>65</v>
      </c>
      <c r="B22" s="52" t="s">
        <v>66</v>
      </c>
      <c r="C22" s="53" t="s">
        <v>32</v>
      </c>
      <c r="D22" s="54" t="n">
        <v>0</v>
      </c>
      <c r="E22" s="55" t="n">
        <v>0</v>
      </c>
      <c r="F22" s="16" t="n">
        <f aca="false">D22+E22</f>
        <v>0</v>
      </c>
      <c r="G22" s="54" t="n">
        <v>1</v>
      </c>
      <c r="H22" s="55" t="n">
        <v>0</v>
      </c>
      <c r="I22" s="16" t="n">
        <f aca="false">G22+H22</f>
        <v>1</v>
      </c>
      <c r="J22" s="54" t="n">
        <v>0</v>
      </c>
      <c r="K22" s="55" t="n">
        <v>2</v>
      </c>
      <c r="L22" s="56" t="n">
        <f aca="false">J22+K22</f>
        <v>2</v>
      </c>
      <c r="M22" s="54" t="n">
        <v>0</v>
      </c>
      <c r="N22" s="55" t="n">
        <v>0</v>
      </c>
      <c r="O22" s="56" t="n">
        <f aca="false">M22+N22</f>
        <v>0</v>
      </c>
      <c r="P22" s="54" t="n">
        <v>0</v>
      </c>
      <c r="Q22" s="55" t="n">
        <v>0</v>
      </c>
      <c r="R22" s="56" t="n">
        <f aca="false">P22+Q22</f>
        <v>0</v>
      </c>
      <c r="S22" s="54" t="n">
        <v>0</v>
      </c>
      <c r="T22" s="57" t="n">
        <v>0</v>
      </c>
      <c r="U22" s="56" t="n">
        <f aca="false">S22+T22</f>
        <v>0</v>
      </c>
      <c r="V22" s="54" t="n">
        <v>0</v>
      </c>
      <c r="W22" s="57" t="n">
        <v>0</v>
      </c>
      <c r="X22" s="16" t="n">
        <f aca="false">V22+W22</f>
        <v>0</v>
      </c>
      <c r="Y22" s="54" t="n">
        <v>0</v>
      </c>
      <c r="Z22" s="57" t="n">
        <v>0</v>
      </c>
      <c r="AA22" s="16" t="n">
        <f aca="false">Y22+Z22</f>
        <v>0</v>
      </c>
      <c r="AB22" s="54" t="n">
        <v>1</v>
      </c>
      <c r="AC22" s="57" t="n">
        <v>0</v>
      </c>
      <c r="AD22" s="16" t="n">
        <f aca="false">AB22+AC22</f>
        <v>1</v>
      </c>
      <c r="AE22" s="54" t="n">
        <v>0</v>
      </c>
      <c r="AF22" s="57" t="n">
        <v>0</v>
      </c>
      <c r="AG22" s="56" t="n">
        <f aca="false">AE22+AF22</f>
        <v>0</v>
      </c>
      <c r="AH22" s="58" t="n">
        <v>0</v>
      </c>
      <c r="AI22" s="57" t="n">
        <v>0</v>
      </c>
      <c r="AJ22" s="56" t="n">
        <f aca="false">AH22+AI22</f>
        <v>0</v>
      </c>
      <c r="AK22" s="54" t="n">
        <v>0</v>
      </c>
      <c r="AL22" s="57" t="n">
        <v>0</v>
      </c>
      <c r="AM22" s="56" t="n">
        <f aca="false">AK22+AL22</f>
        <v>0</v>
      </c>
      <c r="AN22" s="58" t="n">
        <f aca="false">D22+0</f>
        <v>0</v>
      </c>
      <c r="AO22" s="59" t="n">
        <f aca="false">E22+0</f>
        <v>0</v>
      </c>
      <c r="AP22" s="60" t="n">
        <f aca="false">D22+E22</f>
        <v>0</v>
      </c>
      <c r="AQ22" s="54" t="n">
        <f aca="false">G22+J22+M22+P22+S22+V22+Y22</f>
        <v>1</v>
      </c>
      <c r="AR22" s="59" t="n">
        <f aca="false">H22+K22+N22+Q22+T22+W22+Z22</f>
        <v>2</v>
      </c>
      <c r="AS22" s="60" t="n">
        <f aca="false">G22+H22+J22+K22+M22+N22+P22+Q22+S22+T22+V22+W22+Y22+Z22</f>
        <v>3</v>
      </c>
      <c r="AT22" s="54" t="n">
        <f aca="false">AB22+AE22+AH22+AK22</f>
        <v>1</v>
      </c>
      <c r="AU22" s="59" t="n">
        <f aca="false">AC22+AF22+AI22+AL22</f>
        <v>0</v>
      </c>
      <c r="AV22" s="60" t="n">
        <f aca="false">AB22+AC22+AE22+AF22+AH22+AI22+AK22+AL22</f>
        <v>1</v>
      </c>
      <c r="AW22" s="61" t="n">
        <f aca="false">D22+G22+J22+M22+P22+S22+V22+Y22+AB22+AE22+AH22+AK22</f>
        <v>2</v>
      </c>
      <c r="AX22" s="62" t="n">
        <f aca="false">E22+H22+K22+N22+Q22+T22+W22+Z22+AC22+AF22+AI22+AL22</f>
        <v>2</v>
      </c>
      <c r="AY22" s="63" t="n">
        <f aca="false">F22+I22+L22+O22+R22+U22+X22+AA22+AD22+AG22+AJ22+AM22</f>
        <v>4</v>
      </c>
      <c r="AZ22" s="64"/>
      <c r="BA22" s="65" t="n">
        <v>1</v>
      </c>
      <c r="BB22" s="65"/>
      <c r="BC22" s="66" t="n">
        <v>1</v>
      </c>
      <c r="BD22" s="67" t="n">
        <f aca="false">SUM(100/BA22)*BC22/100</f>
        <v>1</v>
      </c>
      <c r="BE22" s="68" t="n">
        <v>4</v>
      </c>
      <c r="BF22" s="69" t="n">
        <v>0</v>
      </c>
      <c r="BG22" s="70" t="n">
        <v>0</v>
      </c>
      <c r="BH22" s="71" t="n">
        <v>0</v>
      </c>
      <c r="BI22" s="72" t="n">
        <v>0</v>
      </c>
      <c r="BJ22" s="75" t="n">
        <v>0</v>
      </c>
      <c r="BK22" s="75" t="n">
        <v>0</v>
      </c>
      <c r="BV22" s="74"/>
    </row>
    <row r="23" customFormat="false" ht="14.45" hidden="false" customHeight="true" outlineLevel="0" collapsed="false">
      <c r="A23" s="32" t="s">
        <v>67</v>
      </c>
      <c r="B23" s="52" t="s">
        <v>68</v>
      </c>
      <c r="C23" s="53" t="s">
        <v>54</v>
      </c>
      <c r="D23" s="54" t="n">
        <v>1</v>
      </c>
      <c r="E23" s="55" t="n">
        <v>8</v>
      </c>
      <c r="F23" s="16" t="n">
        <f aca="false">D23+E23</f>
        <v>9</v>
      </c>
      <c r="G23" s="54" t="n">
        <v>5</v>
      </c>
      <c r="H23" s="55" t="n">
        <v>2</v>
      </c>
      <c r="I23" s="16" t="n">
        <f aca="false">G23+H23</f>
        <v>7</v>
      </c>
      <c r="J23" s="54" t="n">
        <v>0</v>
      </c>
      <c r="K23" s="55" t="n">
        <v>4</v>
      </c>
      <c r="L23" s="56" t="n">
        <f aca="false">J23+K23</f>
        <v>4</v>
      </c>
      <c r="M23" s="54" t="n">
        <v>1</v>
      </c>
      <c r="N23" s="55" t="n">
        <v>3</v>
      </c>
      <c r="O23" s="56" t="n">
        <f aca="false">M23+N23</f>
        <v>4</v>
      </c>
      <c r="P23" s="54" t="n">
        <v>2</v>
      </c>
      <c r="Q23" s="55" t="n">
        <v>5</v>
      </c>
      <c r="R23" s="56" t="n">
        <f aca="false">P23+Q23</f>
        <v>7</v>
      </c>
      <c r="S23" s="54" t="n">
        <v>0</v>
      </c>
      <c r="T23" s="57" t="n">
        <v>4</v>
      </c>
      <c r="U23" s="56" t="n">
        <f aca="false">S23+T23</f>
        <v>4</v>
      </c>
      <c r="V23" s="54" t="n">
        <v>0</v>
      </c>
      <c r="W23" s="57" t="n">
        <v>0</v>
      </c>
      <c r="X23" s="16" t="n">
        <f aca="false">V23+W23</f>
        <v>0</v>
      </c>
      <c r="Y23" s="54" t="n">
        <v>2</v>
      </c>
      <c r="Z23" s="57" t="n">
        <v>6</v>
      </c>
      <c r="AA23" s="16" t="n">
        <f aca="false">Y23+Z23</f>
        <v>8</v>
      </c>
      <c r="AB23" s="54" t="n">
        <v>1</v>
      </c>
      <c r="AC23" s="57" t="n">
        <v>5</v>
      </c>
      <c r="AD23" s="16" t="n">
        <f aca="false">AB23+AC23</f>
        <v>6</v>
      </c>
      <c r="AE23" s="54" t="n">
        <v>0</v>
      </c>
      <c r="AF23" s="57" t="n">
        <v>5</v>
      </c>
      <c r="AG23" s="56" t="n">
        <f aca="false">AE23+AF23</f>
        <v>5</v>
      </c>
      <c r="AH23" s="58" t="n">
        <v>0</v>
      </c>
      <c r="AI23" s="57" t="n">
        <v>5</v>
      </c>
      <c r="AJ23" s="56" t="n">
        <f aca="false">AH23+AI23</f>
        <v>5</v>
      </c>
      <c r="AK23" s="54" t="n">
        <v>0</v>
      </c>
      <c r="AL23" s="57" t="n">
        <v>4</v>
      </c>
      <c r="AM23" s="56" t="n">
        <f aca="false">AK23+AL23</f>
        <v>4</v>
      </c>
      <c r="AN23" s="58" t="n">
        <f aca="false">D23+0</f>
        <v>1</v>
      </c>
      <c r="AO23" s="59" t="n">
        <f aca="false">E23+0</f>
        <v>8</v>
      </c>
      <c r="AP23" s="60" t="n">
        <f aca="false">D23+E23</f>
        <v>9</v>
      </c>
      <c r="AQ23" s="54" t="n">
        <f aca="false">G23+J23+M23+P23+S23+V23+Y23</f>
        <v>10</v>
      </c>
      <c r="AR23" s="59" t="n">
        <f aca="false">H23+K23+N23+Q23+T23+W23+Z23</f>
        <v>24</v>
      </c>
      <c r="AS23" s="60" t="n">
        <f aca="false">G23+H23+J23+K23+M23+N23+P23+Q23+S23+T23+V23+W23+Y23+Z23</f>
        <v>34</v>
      </c>
      <c r="AT23" s="54" t="n">
        <f aca="false">AB23+AE23+AH23+AK23</f>
        <v>1</v>
      </c>
      <c r="AU23" s="59" t="n">
        <f aca="false">AC23+AF23+AI23+AL23</f>
        <v>19</v>
      </c>
      <c r="AV23" s="60" t="n">
        <f aca="false">AB23+AC23+AE23+AF23+AH23+AI23+AK23+AL23</f>
        <v>20</v>
      </c>
      <c r="AW23" s="61" t="n">
        <f aca="false">D23+G23+J23+M23+P23+S23+V23+Y23+AB23+AE23+AH23+AK23</f>
        <v>12</v>
      </c>
      <c r="AX23" s="62" t="n">
        <f aca="false">E23+H23+K23+N23+Q23+T23+W23+Z23+AC23+AF23+AI23+AL23</f>
        <v>51</v>
      </c>
      <c r="AY23" s="63" t="n">
        <f aca="false">F23+I23+L23+O23+R23+U23+X23+AA23+AD23+AG23+AJ23+AM23</f>
        <v>63</v>
      </c>
      <c r="AZ23" s="64"/>
      <c r="BA23" s="65" t="n">
        <v>0</v>
      </c>
      <c r="BB23" s="65"/>
      <c r="BC23" s="66" t="n">
        <v>0</v>
      </c>
      <c r="BD23" s="67" t="n">
        <v>0</v>
      </c>
      <c r="BE23" s="68" t="n">
        <v>54</v>
      </c>
      <c r="BF23" s="69" t="n">
        <v>9</v>
      </c>
      <c r="BG23" s="70" t="n">
        <v>0</v>
      </c>
      <c r="BH23" s="71" t="n">
        <v>0</v>
      </c>
      <c r="BI23" s="72" t="n">
        <v>0</v>
      </c>
      <c r="BJ23" s="75" t="n">
        <v>0</v>
      </c>
      <c r="BK23" s="75" t="n">
        <v>0</v>
      </c>
      <c r="BV23" s="74"/>
    </row>
    <row r="24" customFormat="false" ht="14.45" hidden="false" customHeight="true" outlineLevel="0" collapsed="false">
      <c r="A24" s="32" t="s">
        <v>69</v>
      </c>
      <c r="B24" s="52" t="s">
        <v>70</v>
      </c>
      <c r="C24" s="53" t="s">
        <v>32</v>
      </c>
      <c r="D24" s="54" t="n">
        <v>1</v>
      </c>
      <c r="E24" s="55" t="n">
        <v>4</v>
      </c>
      <c r="F24" s="16" t="n">
        <f aca="false">D24+E24</f>
        <v>5</v>
      </c>
      <c r="G24" s="54" t="n">
        <v>1</v>
      </c>
      <c r="H24" s="55" t="n">
        <v>2</v>
      </c>
      <c r="I24" s="16" t="n">
        <f aca="false">G24+H24</f>
        <v>3</v>
      </c>
      <c r="J24" s="54" t="n">
        <v>1</v>
      </c>
      <c r="K24" s="55" t="n">
        <v>6</v>
      </c>
      <c r="L24" s="56" t="n">
        <f aca="false">J24+K24</f>
        <v>7</v>
      </c>
      <c r="M24" s="54" t="n">
        <v>0</v>
      </c>
      <c r="N24" s="55" t="n">
        <v>5</v>
      </c>
      <c r="O24" s="56" t="n">
        <f aca="false">M24+N24</f>
        <v>5</v>
      </c>
      <c r="P24" s="54" t="n">
        <v>0</v>
      </c>
      <c r="Q24" s="55" t="n">
        <v>2</v>
      </c>
      <c r="R24" s="56" t="n">
        <f aca="false">P24+Q24</f>
        <v>2</v>
      </c>
      <c r="S24" s="54" t="n">
        <v>0</v>
      </c>
      <c r="T24" s="57" t="n">
        <v>1</v>
      </c>
      <c r="U24" s="56" t="n">
        <f aca="false">S24+T24</f>
        <v>1</v>
      </c>
      <c r="V24" s="54" t="n">
        <v>0</v>
      </c>
      <c r="W24" s="57" t="n">
        <v>0</v>
      </c>
      <c r="X24" s="16" t="n">
        <f aca="false">V24+W24</f>
        <v>0</v>
      </c>
      <c r="Y24" s="54" t="n">
        <v>0</v>
      </c>
      <c r="Z24" s="57" t="n">
        <v>0</v>
      </c>
      <c r="AA24" s="16" t="n">
        <f aca="false">Y24+Z24</f>
        <v>0</v>
      </c>
      <c r="AB24" s="54" t="n">
        <v>0</v>
      </c>
      <c r="AC24" s="57" t="n">
        <v>0</v>
      </c>
      <c r="AD24" s="16" t="n">
        <f aca="false">AB24+AC24</f>
        <v>0</v>
      </c>
      <c r="AE24" s="54" t="n">
        <v>0</v>
      </c>
      <c r="AF24" s="57" t="n">
        <v>0</v>
      </c>
      <c r="AG24" s="56" t="n">
        <f aca="false">AE24+AF24</f>
        <v>0</v>
      </c>
      <c r="AH24" s="58" t="n">
        <v>0</v>
      </c>
      <c r="AI24" s="57" t="n">
        <v>0</v>
      </c>
      <c r="AJ24" s="56" t="n">
        <f aca="false">AH24+AI24</f>
        <v>0</v>
      </c>
      <c r="AK24" s="54" t="n">
        <v>0</v>
      </c>
      <c r="AL24" s="57" t="n">
        <v>0</v>
      </c>
      <c r="AM24" s="56" t="n">
        <f aca="false">AK24+AL24</f>
        <v>0</v>
      </c>
      <c r="AN24" s="58" t="n">
        <f aca="false">D24+0</f>
        <v>1</v>
      </c>
      <c r="AO24" s="59" t="n">
        <f aca="false">E24+0</f>
        <v>4</v>
      </c>
      <c r="AP24" s="60" t="n">
        <f aca="false">D24+E24</f>
        <v>5</v>
      </c>
      <c r="AQ24" s="54" t="n">
        <f aca="false">G24+J24+M24+P24+S24+V24+Y24</f>
        <v>2</v>
      </c>
      <c r="AR24" s="59" t="n">
        <f aca="false">H24+K24+N24+Q24+T24+W24+Z24</f>
        <v>16</v>
      </c>
      <c r="AS24" s="60" t="n">
        <f aca="false">G24+H24+J24+K24+M24+N24+P24+Q24+S24+T24+V24+W24+Y24+Z24</f>
        <v>18</v>
      </c>
      <c r="AT24" s="54" t="n">
        <f aca="false">AB24+AE24+AH24+AK24</f>
        <v>0</v>
      </c>
      <c r="AU24" s="59" t="n">
        <f aca="false">AC24+AF24+AI24+AL24</f>
        <v>0</v>
      </c>
      <c r="AV24" s="60" t="n">
        <f aca="false">AB24+AC24+AE24+AF24+AH24+AI24+AK24+AL24</f>
        <v>0</v>
      </c>
      <c r="AW24" s="61" t="n">
        <f aca="false">D24+G24+J24+M24+P24+S24+V24+Y24+AB24+AE24+AH24+AK24</f>
        <v>3</v>
      </c>
      <c r="AX24" s="62" t="n">
        <f aca="false">E24+H24+K24+N24+Q24+T24+W24+Z24+AC24+AF24+AI24+AL24</f>
        <v>20</v>
      </c>
      <c r="AY24" s="63" t="n">
        <f aca="false">F24+I24+L24+O24+R24+U24+X24+AA24+AD24+AG24+AJ24+AM24</f>
        <v>23</v>
      </c>
      <c r="AZ24" s="64"/>
      <c r="BA24" s="65" t="n">
        <v>13</v>
      </c>
      <c r="BB24" s="65"/>
      <c r="BC24" s="66" t="n">
        <v>13</v>
      </c>
      <c r="BD24" s="67" t="n">
        <f aca="false">SUM(100/BA24)*BC24/100</f>
        <v>1</v>
      </c>
      <c r="BE24" s="68" t="n">
        <v>15</v>
      </c>
      <c r="BF24" s="69" t="n">
        <v>8</v>
      </c>
      <c r="BG24" s="70" t="n">
        <v>0</v>
      </c>
      <c r="BH24" s="71" t="n">
        <v>0</v>
      </c>
      <c r="BI24" s="72" t="n">
        <v>0</v>
      </c>
      <c r="BJ24" s="75" t="n">
        <v>0</v>
      </c>
      <c r="BK24" s="75" t="n">
        <v>0</v>
      </c>
      <c r="BV24" s="74"/>
    </row>
    <row r="25" customFormat="false" ht="14.45" hidden="false" customHeight="true" outlineLevel="0" collapsed="false">
      <c r="A25" s="32" t="s">
        <v>71</v>
      </c>
      <c r="B25" s="52" t="s">
        <v>72</v>
      </c>
      <c r="C25" s="53" t="s">
        <v>32</v>
      </c>
      <c r="D25" s="54" t="n">
        <v>3</v>
      </c>
      <c r="E25" s="55" t="n">
        <v>0</v>
      </c>
      <c r="F25" s="16" t="n">
        <f aca="false">D25+E25</f>
        <v>3</v>
      </c>
      <c r="G25" s="54" t="n">
        <v>3</v>
      </c>
      <c r="H25" s="55" t="n">
        <v>4</v>
      </c>
      <c r="I25" s="16" t="n">
        <f aca="false">G25+H25</f>
        <v>7</v>
      </c>
      <c r="J25" s="54" t="n">
        <v>1</v>
      </c>
      <c r="K25" s="55" t="n">
        <v>2</v>
      </c>
      <c r="L25" s="56" t="n">
        <f aca="false">J25+K25</f>
        <v>3</v>
      </c>
      <c r="M25" s="54" t="n">
        <v>0</v>
      </c>
      <c r="N25" s="55" t="n">
        <v>1</v>
      </c>
      <c r="O25" s="56" t="n">
        <f aca="false">M25+N25</f>
        <v>1</v>
      </c>
      <c r="P25" s="54" t="n">
        <v>0</v>
      </c>
      <c r="Q25" s="55" t="n">
        <v>4</v>
      </c>
      <c r="R25" s="56" t="n">
        <f aca="false">P25+Q25</f>
        <v>4</v>
      </c>
      <c r="S25" s="54" t="n">
        <v>0</v>
      </c>
      <c r="T25" s="57" t="n">
        <v>3</v>
      </c>
      <c r="U25" s="56" t="n">
        <f aca="false">S25+T25</f>
        <v>3</v>
      </c>
      <c r="V25" s="54" t="n">
        <v>0</v>
      </c>
      <c r="W25" s="57" t="n">
        <v>2</v>
      </c>
      <c r="X25" s="16" t="n">
        <f aca="false">V25+W25</f>
        <v>2</v>
      </c>
      <c r="Y25" s="54" t="n">
        <v>1</v>
      </c>
      <c r="Z25" s="57" t="n">
        <v>0</v>
      </c>
      <c r="AA25" s="16" t="n">
        <f aca="false">Y25+Z25</f>
        <v>1</v>
      </c>
      <c r="AB25" s="54" t="n">
        <v>0</v>
      </c>
      <c r="AC25" s="57" t="n">
        <v>2</v>
      </c>
      <c r="AD25" s="16" t="n">
        <f aca="false">AB25+AC25</f>
        <v>2</v>
      </c>
      <c r="AE25" s="54" t="n">
        <v>0</v>
      </c>
      <c r="AF25" s="57" t="n">
        <v>1</v>
      </c>
      <c r="AG25" s="56" t="n">
        <f aca="false">AE25+AF25</f>
        <v>1</v>
      </c>
      <c r="AH25" s="58" t="n">
        <v>0</v>
      </c>
      <c r="AI25" s="57" t="n">
        <v>0</v>
      </c>
      <c r="AJ25" s="56" t="n">
        <f aca="false">AH25+AI25</f>
        <v>0</v>
      </c>
      <c r="AK25" s="54" t="n">
        <v>0</v>
      </c>
      <c r="AL25" s="57" t="n">
        <v>0</v>
      </c>
      <c r="AM25" s="56" t="n">
        <f aca="false">AK25+AL25</f>
        <v>0</v>
      </c>
      <c r="AN25" s="58" t="n">
        <f aca="false">D25+0</f>
        <v>3</v>
      </c>
      <c r="AO25" s="59" t="n">
        <f aca="false">E25+0</f>
        <v>0</v>
      </c>
      <c r="AP25" s="60" t="n">
        <f aca="false">D25+E25</f>
        <v>3</v>
      </c>
      <c r="AQ25" s="54" t="n">
        <f aca="false">G25+J25+M25+P25+S25+V25+Y25</f>
        <v>5</v>
      </c>
      <c r="AR25" s="59" t="n">
        <f aca="false">H25+K25+N25+Q25+T25+W25+Z25</f>
        <v>16</v>
      </c>
      <c r="AS25" s="60" t="n">
        <f aca="false">G25+H25+J25+K25+M25+N25+P25+Q25+S25+T25+V25+W25+Y25+Z25</f>
        <v>21</v>
      </c>
      <c r="AT25" s="54" t="n">
        <f aca="false">AB25+AE25+AH25+AK25</f>
        <v>0</v>
      </c>
      <c r="AU25" s="59" t="n">
        <f aca="false">AC25+AF25+AI25+AL25</f>
        <v>3</v>
      </c>
      <c r="AV25" s="60" t="n">
        <f aca="false">AB25+AC25+AE25+AF25+AH25+AI25+AK25+AL25</f>
        <v>3</v>
      </c>
      <c r="AW25" s="61" t="n">
        <f aca="false">D25+G25+J25+M25+P25+S25+V25+Y25+AB25+AE25+AH25+AK25</f>
        <v>8</v>
      </c>
      <c r="AX25" s="62" t="n">
        <f aca="false">E25+H25+K25+N25+Q25+T25+W25+Z25+AC25+AF25+AI25+AL25</f>
        <v>19</v>
      </c>
      <c r="AY25" s="63" t="n">
        <f aca="false">F25+I25+L25+O25+R25+U25+X25+AA25+AD25+AG25+AJ25+AM25</f>
        <v>27</v>
      </c>
      <c r="AZ25" s="64"/>
      <c r="BA25" s="65" t="n">
        <v>15</v>
      </c>
      <c r="BB25" s="65"/>
      <c r="BC25" s="66" t="n">
        <v>15</v>
      </c>
      <c r="BD25" s="67" t="n">
        <f aca="false">SUM(100/BA25)*BC25/100</f>
        <v>1</v>
      </c>
      <c r="BE25" s="68" t="n">
        <v>19</v>
      </c>
      <c r="BF25" s="69" t="n">
        <v>7</v>
      </c>
      <c r="BG25" s="70" t="n">
        <v>0</v>
      </c>
      <c r="BH25" s="71" t="n">
        <v>1</v>
      </c>
      <c r="BI25" s="72" t="n">
        <v>0</v>
      </c>
      <c r="BJ25" s="75" t="n">
        <v>0</v>
      </c>
      <c r="BK25" s="75" t="n">
        <v>0</v>
      </c>
      <c r="BV25" s="74"/>
    </row>
    <row r="26" customFormat="false" ht="14.45" hidden="false" customHeight="true" outlineLevel="0" collapsed="false">
      <c r="A26" s="32" t="s">
        <v>73</v>
      </c>
      <c r="B26" s="52" t="s">
        <v>74</v>
      </c>
      <c r="C26" s="53" t="s">
        <v>32</v>
      </c>
      <c r="D26" s="54" t="n">
        <v>1</v>
      </c>
      <c r="E26" s="55" t="n">
        <v>0</v>
      </c>
      <c r="F26" s="16" t="n">
        <f aca="false">D26+E26</f>
        <v>1</v>
      </c>
      <c r="G26" s="54" t="n">
        <v>0</v>
      </c>
      <c r="H26" s="55" t="n">
        <v>2</v>
      </c>
      <c r="I26" s="16" t="n">
        <f aca="false">G26+H26</f>
        <v>2</v>
      </c>
      <c r="J26" s="54" t="n">
        <v>0</v>
      </c>
      <c r="K26" s="55" t="n">
        <v>2</v>
      </c>
      <c r="L26" s="56" t="n">
        <f aca="false">J26+K26</f>
        <v>2</v>
      </c>
      <c r="M26" s="54" t="n">
        <v>0</v>
      </c>
      <c r="N26" s="55" t="n">
        <v>0</v>
      </c>
      <c r="O26" s="56" t="n">
        <f aca="false">M26+N26</f>
        <v>0</v>
      </c>
      <c r="P26" s="54" t="n">
        <v>0</v>
      </c>
      <c r="Q26" s="55" t="n">
        <v>0</v>
      </c>
      <c r="R26" s="56" t="n">
        <f aca="false">P26+Q26</f>
        <v>0</v>
      </c>
      <c r="S26" s="54" t="n">
        <v>0</v>
      </c>
      <c r="T26" s="57" t="n">
        <v>0</v>
      </c>
      <c r="U26" s="56" t="n">
        <f aca="false">S26+T26</f>
        <v>0</v>
      </c>
      <c r="V26" s="54" t="n">
        <v>0</v>
      </c>
      <c r="W26" s="57" t="n">
        <v>0</v>
      </c>
      <c r="X26" s="16" t="n">
        <f aca="false">V26+W26</f>
        <v>0</v>
      </c>
      <c r="Y26" s="54" t="n">
        <v>0</v>
      </c>
      <c r="Z26" s="57" t="n">
        <v>0</v>
      </c>
      <c r="AA26" s="16" t="n">
        <f aca="false">Y26+Z26</f>
        <v>0</v>
      </c>
      <c r="AB26" s="54" t="n">
        <v>0</v>
      </c>
      <c r="AC26" s="57" t="n">
        <v>1</v>
      </c>
      <c r="AD26" s="16" t="n">
        <f aca="false">AB26+AC26</f>
        <v>1</v>
      </c>
      <c r="AE26" s="54" t="n">
        <v>0</v>
      </c>
      <c r="AF26" s="57" t="n">
        <v>0</v>
      </c>
      <c r="AG26" s="56" t="n">
        <f aca="false">AE26+AF26</f>
        <v>0</v>
      </c>
      <c r="AH26" s="58" t="n">
        <v>0</v>
      </c>
      <c r="AI26" s="57" t="n">
        <v>0</v>
      </c>
      <c r="AJ26" s="56" t="n">
        <f aca="false">AH26+AI26</f>
        <v>0</v>
      </c>
      <c r="AK26" s="54" t="n">
        <v>0</v>
      </c>
      <c r="AL26" s="57" t="n">
        <v>0</v>
      </c>
      <c r="AM26" s="56" t="n">
        <f aca="false">AK26+AL26</f>
        <v>0</v>
      </c>
      <c r="AN26" s="58" t="n">
        <f aca="false">D26+0</f>
        <v>1</v>
      </c>
      <c r="AO26" s="59" t="n">
        <f aca="false">E26+0</f>
        <v>0</v>
      </c>
      <c r="AP26" s="60" t="n">
        <f aca="false">D26+E26</f>
        <v>1</v>
      </c>
      <c r="AQ26" s="54" t="n">
        <f aca="false">G26+J26+M26+P26+S26+V26+Y26</f>
        <v>0</v>
      </c>
      <c r="AR26" s="59" t="n">
        <f aca="false">H26+K26+N26+Q26+T26+W26+Z26</f>
        <v>4</v>
      </c>
      <c r="AS26" s="60" t="n">
        <f aca="false">G26+H26+J26+K26+M26+N26+P26+Q26+S26+T26+V26+W26+Y26+Z26</f>
        <v>4</v>
      </c>
      <c r="AT26" s="54" t="n">
        <f aca="false">AB26+AE26+AH26+AK26</f>
        <v>0</v>
      </c>
      <c r="AU26" s="59" t="n">
        <f aca="false">AC26+AF26+AI26+AL26</f>
        <v>1</v>
      </c>
      <c r="AV26" s="60" t="n">
        <f aca="false">AB26+AC26+AE26+AF26+AH26+AI26+AK26+AL26</f>
        <v>1</v>
      </c>
      <c r="AW26" s="61" t="n">
        <f aca="false">D26+G26+J26+M26+P26+S26+V26+Y26+AB26+AE26+AH26+AK26</f>
        <v>1</v>
      </c>
      <c r="AX26" s="62" t="n">
        <f aca="false">E26+H26+K26+N26+Q26+T26+W26+Z26+AC26+AF26+AI26+AL26</f>
        <v>5</v>
      </c>
      <c r="AY26" s="63" t="n">
        <f aca="false">F26+I26+L26+O26+R26+U26+X26+AA26+AD26+AG26+AJ26+AM26</f>
        <v>6</v>
      </c>
      <c r="AZ26" s="64"/>
      <c r="BA26" s="65" t="n">
        <v>2</v>
      </c>
      <c r="BB26" s="65"/>
      <c r="BC26" s="66" t="n">
        <v>2</v>
      </c>
      <c r="BD26" s="67" t="n">
        <f aca="false">SUM(100/BA26)*BC26/100</f>
        <v>1</v>
      </c>
      <c r="BE26" s="68" t="n">
        <v>6</v>
      </c>
      <c r="BF26" s="69" t="n">
        <v>0</v>
      </c>
      <c r="BG26" s="70" t="n">
        <v>0</v>
      </c>
      <c r="BH26" s="71" t="n">
        <v>0</v>
      </c>
      <c r="BI26" s="72" t="n">
        <v>0</v>
      </c>
      <c r="BJ26" s="75" t="n">
        <v>0</v>
      </c>
      <c r="BK26" s="75" t="n">
        <v>0</v>
      </c>
      <c r="BV26" s="74"/>
    </row>
    <row r="27" customFormat="false" ht="14.45" hidden="false" customHeight="true" outlineLevel="0" collapsed="false">
      <c r="A27" s="32" t="s">
        <v>75</v>
      </c>
      <c r="B27" s="52" t="s">
        <v>76</v>
      </c>
      <c r="C27" s="53" t="s">
        <v>77</v>
      </c>
      <c r="D27" s="54" t="n">
        <v>0</v>
      </c>
      <c r="E27" s="55" t="n">
        <v>2</v>
      </c>
      <c r="F27" s="16" t="n">
        <f aca="false">D27+E27</f>
        <v>2</v>
      </c>
      <c r="G27" s="54" t="n">
        <v>3</v>
      </c>
      <c r="H27" s="55" t="n">
        <v>3</v>
      </c>
      <c r="I27" s="16" t="n">
        <f aca="false">G27+H27</f>
        <v>6</v>
      </c>
      <c r="J27" s="54" t="n">
        <v>0</v>
      </c>
      <c r="K27" s="55" t="n">
        <v>0</v>
      </c>
      <c r="L27" s="56" t="n">
        <f aca="false">J27+K27</f>
        <v>0</v>
      </c>
      <c r="M27" s="54" t="n">
        <v>0</v>
      </c>
      <c r="N27" s="55" t="n">
        <v>0</v>
      </c>
      <c r="O27" s="56" t="n">
        <f aca="false">M27+N27</f>
        <v>0</v>
      </c>
      <c r="P27" s="54" t="n">
        <v>0</v>
      </c>
      <c r="Q27" s="55" t="n">
        <v>0</v>
      </c>
      <c r="R27" s="56" t="n">
        <f aca="false">P27+Q27</f>
        <v>0</v>
      </c>
      <c r="S27" s="54" t="n">
        <v>0</v>
      </c>
      <c r="T27" s="57" t="n">
        <v>4</v>
      </c>
      <c r="U27" s="56" t="n">
        <f aca="false">S27+T27</f>
        <v>4</v>
      </c>
      <c r="V27" s="54" t="n">
        <v>0</v>
      </c>
      <c r="W27" s="57" t="n">
        <v>3</v>
      </c>
      <c r="X27" s="16" t="n">
        <f aca="false">V27+W27</f>
        <v>3</v>
      </c>
      <c r="Y27" s="54" t="n">
        <v>0</v>
      </c>
      <c r="Z27" s="57" t="n">
        <v>0</v>
      </c>
      <c r="AA27" s="16" t="n">
        <f aca="false">Y27+Z27</f>
        <v>0</v>
      </c>
      <c r="AB27" s="54" t="n">
        <v>0</v>
      </c>
      <c r="AC27" s="57" t="n">
        <v>0</v>
      </c>
      <c r="AD27" s="16" t="n">
        <f aca="false">AB27+AC27</f>
        <v>0</v>
      </c>
      <c r="AE27" s="54" t="n">
        <v>0</v>
      </c>
      <c r="AF27" s="57" t="n">
        <v>0</v>
      </c>
      <c r="AG27" s="56" t="n">
        <f aca="false">AE27+AF27</f>
        <v>0</v>
      </c>
      <c r="AH27" s="58" t="n">
        <v>0</v>
      </c>
      <c r="AI27" s="57" t="n">
        <v>0</v>
      </c>
      <c r="AJ27" s="56" t="n">
        <f aca="false">AH27+AI27</f>
        <v>0</v>
      </c>
      <c r="AK27" s="54" t="n">
        <v>0</v>
      </c>
      <c r="AL27" s="57" t="n">
        <v>0</v>
      </c>
      <c r="AM27" s="56" t="n">
        <f aca="false">AK27+AL27</f>
        <v>0</v>
      </c>
      <c r="AN27" s="58" t="n">
        <f aca="false">D27+0</f>
        <v>0</v>
      </c>
      <c r="AO27" s="59" t="n">
        <f aca="false">E27+0</f>
        <v>2</v>
      </c>
      <c r="AP27" s="60" t="n">
        <f aca="false">D27+E27</f>
        <v>2</v>
      </c>
      <c r="AQ27" s="54" t="n">
        <f aca="false">G27+J27+M27+P27+S27+V27+Y27</f>
        <v>3</v>
      </c>
      <c r="AR27" s="59" t="n">
        <f aca="false">H27+K27+N27+Q27+T27+W27+Z27</f>
        <v>10</v>
      </c>
      <c r="AS27" s="60" t="n">
        <f aca="false">G27+H27+J27+K27+M27+N27+P27+Q27+S27+T27+V27+W27+Y27+Z27</f>
        <v>13</v>
      </c>
      <c r="AT27" s="54" t="n">
        <f aca="false">AB27+AE27+AH27+AK27</f>
        <v>0</v>
      </c>
      <c r="AU27" s="59" t="n">
        <f aca="false">AC27+AF27+AI27+AL27</f>
        <v>0</v>
      </c>
      <c r="AV27" s="60" t="n">
        <f aca="false">AB27+AC27+AE27+AF27+AH27+AI27+AK27+AL27</f>
        <v>0</v>
      </c>
      <c r="AW27" s="61" t="n">
        <f aca="false">D27+G27+J27+M27+P27+S27+V27+Y27+AB27+AE27+AH27+AK27</f>
        <v>3</v>
      </c>
      <c r="AX27" s="62" t="n">
        <f aca="false">E27+H27+K27+N27+Q27+T27+W27+Z27+AC27+AF27+AI27+AL27</f>
        <v>12</v>
      </c>
      <c r="AY27" s="63" t="n">
        <f aca="false">F27+I27+L27+O27+R27+U27+X27+AA27+AD27+AG27+AJ27+AM27</f>
        <v>15</v>
      </c>
      <c r="AZ27" s="64"/>
      <c r="BA27" s="65" t="n">
        <v>0</v>
      </c>
      <c r="BB27" s="65"/>
      <c r="BC27" s="66" t="n">
        <v>0</v>
      </c>
      <c r="BD27" s="67" t="n">
        <v>0</v>
      </c>
      <c r="BE27" s="68" t="n">
        <v>15</v>
      </c>
      <c r="BF27" s="69" t="n">
        <v>0</v>
      </c>
      <c r="BG27" s="70" t="n">
        <v>0</v>
      </c>
      <c r="BH27" s="71" t="n">
        <v>0</v>
      </c>
      <c r="BI27" s="72" t="n">
        <v>0</v>
      </c>
      <c r="BJ27" s="75" t="n">
        <v>0</v>
      </c>
      <c r="BK27" s="75" t="n">
        <v>0</v>
      </c>
      <c r="BV27" s="74"/>
    </row>
    <row r="28" customFormat="false" ht="14.45" hidden="false" customHeight="true" outlineLevel="0" collapsed="false">
      <c r="A28" s="32" t="s">
        <v>78</v>
      </c>
      <c r="B28" s="52" t="s">
        <v>79</v>
      </c>
      <c r="C28" s="53" t="s">
        <v>32</v>
      </c>
      <c r="D28" s="54" t="n">
        <v>1</v>
      </c>
      <c r="E28" s="55" t="n">
        <v>3</v>
      </c>
      <c r="F28" s="16" t="n">
        <f aca="false">D28+E28</f>
        <v>4</v>
      </c>
      <c r="G28" s="54" t="n">
        <v>2</v>
      </c>
      <c r="H28" s="55" t="n">
        <v>2</v>
      </c>
      <c r="I28" s="16" t="n">
        <f aca="false">G28+H28</f>
        <v>4</v>
      </c>
      <c r="J28" s="54" t="n">
        <v>2</v>
      </c>
      <c r="K28" s="55" t="n">
        <v>1</v>
      </c>
      <c r="L28" s="56" t="n">
        <f aca="false">J28+K28</f>
        <v>3</v>
      </c>
      <c r="M28" s="54" t="n">
        <v>0</v>
      </c>
      <c r="N28" s="55" t="n">
        <v>0</v>
      </c>
      <c r="O28" s="56" t="n">
        <f aca="false">M28+N28</f>
        <v>0</v>
      </c>
      <c r="P28" s="54" t="n">
        <v>0</v>
      </c>
      <c r="Q28" s="55" t="n">
        <v>3</v>
      </c>
      <c r="R28" s="56" t="n">
        <f aca="false">P28+Q28</f>
        <v>3</v>
      </c>
      <c r="S28" s="54" t="n">
        <v>1</v>
      </c>
      <c r="T28" s="57" t="n">
        <v>1</v>
      </c>
      <c r="U28" s="56" t="n">
        <f aca="false">S28+T28</f>
        <v>2</v>
      </c>
      <c r="V28" s="54" t="n">
        <v>1</v>
      </c>
      <c r="W28" s="57" t="n">
        <v>0</v>
      </c>
      <c r="X28" s="16" t="n">
        <f aca="false">V28+W28</f>
        <v>1</v>
      </c>
      <c r="Y28" s="54" t="n">
        <v>0</v>
      </c>
      <c r="Z28" s="57" t="n">
        <v>1</v>
      </c>
      <c r="AA28" s="16" t="n">
        <f aca="false">Y28+Z28</f>
        <v>1</v>
      </c>
      <c r="AB28" s="54" t="n">
        <v>0</v>
      </c>
      <c r="AC28" s="57" t="n">
        <v>0</v>
      </c>
      <c r="AD28" s="16" t="n">
        <f aca="false">AB28+AC28</f>
        <v>0</v>
      </c>
      <c r="AE28" s="54" t="n">
        <v>0</v>
      </c>
      <c r="AF28" s="57" t="n">
        <v>0</v>
      </c>
      <c r="AG28" s="56" t="n">
        <f aca="false">AE28+AF28</f>
        <v>0</v>
      </c>
      <c r="AH28" s="58" t="n">
        <v>0</v>
      </c>
      <c r="AI28" s="57" t="n">
        <v>0</v>
      </c>
      <c r="AJ28" s="56" t="n">
        <f aca="false">AH28+AI28</f>
        <v>0</v>
      </c>
      <c r="AK28" s="54" t="n">
        <v>0</v>
      </c>
      <c r="AL28" s="57" t="n">
        <v>0</v>
      </c>
      <c r="AM28" s="56" t="n">
        <f aca="false">AK28+AL28</f>
        <v>0</v>
      </c>
      <c r="AN28" s="58" t="n">
        <f aca="false">D28+0</f>
        <v>1</v>
      </c>
      <c r="AO28" s="59" t="n">
        <f aca="false">E28+0</f>
        <v>3</v>
      </c>
      <c r="AP28" s="60" t="n">
        <f aca="false">D28+E28</f>
        <v>4</v>
      </c>
      <c r="AQ28" s="54" t="n">
        <f aca="false">G28+J28+M28+P28+S28+V28+Y28</f>
        <v>6</v>
      </c>
      <c r="AR28" s="59" t="n">
        <f aca="false">H28+K28+N28+Q28+T28+W28+Z28</f>
        <v>8</v>
      </c>
      <c r="AS28" s="60" t="n">
        <f aca="false">G28+H28+J28+K28+M28+N28+P28+Q28+S28+T28+V28+W28+Y28+Z28</f>
        <v>14</v>
      </c>
      <c r="AT28" s="54" t="n">
        <f aca="false">AB28+AE28+AH28+AK28</f>
        <v>0</v>
      </c>
      <c r="AU28" s="59" t="n">
        <f aca="false">AC28+AF28+AI28+AL28</f>
        <v>0</v>
      </c>
      <c r="AV28" s="60" t="n">
        <f aca="false">AB28+AC28+AE28+AF28+AH28+AI28+AK28+AL28</f>
        <v>0</v>
      </c>
      <c r="AW28" s="61" t="n">
        <f aca="false">D28+G28+J28+M28+P28+S28+V28+Y28+AB28+AE28+AH28+AK28</f>
        <v>7</v>
      </c>
      <c r="AX28" s="62" t="n">
        <f aca="false">E28+H28+K28+N28+Q28+T28+W28+Z28+AC28+AF28+AI28+AL28</f>
        <v>11</v>
      </c>
      <c r="AY28" s="63" t="n">
        <f aca="false">F28+I28+L28+O28+R28+U28+X28+AA28+AD28+AG28+AJ28+AM28</f>
        <v>18</v>
      </c>
      <c r="AZ28" s="64"/>
      <c r="BA28" s="65" t="n">
        <v>7</v>
      </c>
      <c r="BB28" s="65"/>
      <c r="BC28" s="66" t="n">
        <v>7</v>
      </c>
      <c r="BD28" s="67" t="n">
        <f aca="false">SUM(100/BA28)*BC28/100</f>
        <v>1</v>
      </c>
      <c r="BE28" s="68" t="n">
        <v>17</v>
      </c>
      <c r="BF28" s="69" t="n">
        <v>1</v>
      </c>
      <c r="BG28" s="70" t="n">
        <v>0</v>
      </c>
      <c r="BH28" s="71" t="n">
        <v>0</v>
      </c>
      <c r="BI28" s="72" t="n">
        <v>0</v>
      </c>
      <c r="BJ28" s="75" t="n">
        <v>0</v>
      </c>
      <c r="BK28" s="75" t="n">
        <v>0</v>
      </c>
      <c r="BV28" s="74"/>
    </row>
    <row r="29" customFormat="false" ht="14.45" hidden="false" customHeight="true" outlineLevel="0" collapsed="false">
      <c r="A29" s="32" t="s">
        <v>80</v>
      </c>
      <c r="B29" s="52" t="s">
        <v>81</v>
      </c>
      <c r="C29" s="53" t="s">
        <v>32</v>
      </c>
      <c r="D29" s="54" t="n">
        <v>0</v>
      </c>
      <c r="E29" s="55" t="n">
        <v>0</v>
      </c>
      <c r="F29" s="16" t="n">
        <f aca="false">D29+E29</f>
        <v>0</v>
      </c>
      <c r="G29" s="54" t="n">
        <v>2</v>
      </c>
      <c r="H29" s="55" t="n">
        <v>2</v>
      </c>
      <c r="I29" s="16" t="n">
        <f aca="false">G29+H29</f>
        <v>4</v>
      </c>
      <c r="J29" s="54" t="n">
        <v>1</v>
      </c>
      <c r="K29" s="55" t="n">
        <v>0</v>
      </c>
      <c r="L29" s="56" t="n">
        <f aca="false">J29+K29</f>
        <v>1</v>
      </c>
      <c r="M29" s="54" t="n">
        <v>0</v>
      </c>
      <c r="N29" s="55" t="n">
        <v>0</v>
      </c>
      <c r="O29" s="56" t="n">
        <f aca="false">M29+N29</f>
        <v>0</v>
      </c>
      <c r="P29" s="54" t="n">
        <v>0</v>
      </c>
      <c r="Q29" s="55" t="n">
        <v>3</v>
      </c>
      <c r="R29" s="56" t="n">
        <f aca="false">P29+Q29</f>
        <v>3</v>
      </c>
      <c r="S29" s="54" t="n">
        <v>0</v>
      </c>
      <c r="T29" s="57" t="n">
        <v>0</v>
      </c>
      <c r="U29" s="56" t="n">
        <f aca="false">S29+T29</f>
        <v>0</v>
      </c>
      <c r="V29" s="54" t="n">
        <v>0</v>
      </c>
      <c r="W29" s="57" t="n">
        <v>0</v>
      </c>
      <c r="X29" s="16" t="n">
        <f aca="false">V29+W29</f>
        <v>0</v>
      </c>
      <c r="Y29" s="54" t="n">
        <v>0</v>
      </c>
      <c r="Z29" s="57" t="n">
        <v>1</v>
      </c>
      <c r="AA29" s="16" t="n">
        <f aca="false">Y29+Z29</f>
        <v>1</v>
      </c>
      <c r="AB29" s="54" t="n">
        <v>0</v>
      </c>
      <c r="AC29" s="57" t="n">
        <v>0</v>
      </c>
      <c r="AD29" s="16" t="n">
        <f aca="false">AB29+AC29</f>
        <v>0</v>
      </c>
      <c r="AE29" s="54" t="n">
        <v>0</v>
      </c>
      <c r="AF29" s="57" t="n">
        <v>1</v>
      </c>
      <c r="AG29" s="56" t="n">
        <f aca="false">AE29+AF29</f>
        <v>1</v>
      </c>
      <c r="AH29" s="58" t="n">
        <v>0</v>
      </c>
      <c r="AI29" s="57" t="n">
        <v>0</v>
      </c>
      <c r="AJ29" s="56" t="n">
        <f aca="false">AH29+AI29</f>
        <v>0</v>
      </c>
      <c r="AK29" s="54" t="n">
        <v>0</v>
      </c>
      <c r="AL29" s="57" t="n">
        <v>1</v>
      </c>
      <c r="AM29" s="56" t="n">
        <f aca="false">AK29+AL29</f>
        <v>1</v>
      </c>
      <c r="AN29" s="58" t="n">
        <f aca="false">D29+0</f>
        <v>0</v>
      </c>
      <c r="AO29" s="59" t="n">
        <f aca="false">E29+0</f>
        <v>0</v>
      </c>
      <c r="AP29" s="60" t="n">
        <f aca="false">D29+E29</f>
        <v>0</v>
      </c>
      <c r="AQ29" s="54" t="n">
        <f aca="false">G29+J29+M29+P29+S29+V29+Y29</f>
        <v>3</v>
      </c>
      <c r="AR29" s="59" t="n">
        <f aca="false">H29+K29+N29+Q29+T29+W29+Z29</f>
        <v>6</v>
      </c>
      <c r="AS29" s="60" t="n">
        <f aca="false">G29+H29+J29+K29+M29+N29+P29+Q29+S29+T29+V29+W29+Y29+Z29</f>
        <v>9</v>
      </c>
      <c r="AT29" s="54" t="n">
        <f aca="false">AB29+AE29+AH29+AK29</f>
        <v>0</v>
      </c>
      <c r="AU29" s="59" t="n">
        <f aca="false">AC29+AF29+AI29+AL29</f>
        <v>2</v>
      </c>
      <c r="AV29" s="60" t="n">
        <f aca="false">AB29+AC29+AE29+AF29+AH29+AI29+AK29+AL29</f>
        <v>2</v>
      </c>
      <c r="AW29" s="61" t="n">
        <f aca="false">D29+G29+J29+M29+P29+S29+V29+Y29+AB29+AE29+AH29+AK29</f>
        <v>3</v>
      </c>
      <c r="AX29" s="62" t="n">
        <f aca="false">E29+H29+K29+N29+Q29+T29+W29+Z29+AC29+AF29+AI29+AL29</f>
        <v>8</v>
      </c>
      <c r="AY29" s="63" t="n">
        <f aca="false">F29+I29+L29+O29+R29+U29+X29+AA29+AD29+AG29+AJ29+AM29</f>
        <v>11</v>
      </c>
      <c r="AZ29" s="64"/>
      <c r="BA29" s="65" t="n">
        <v>4</v>
      </c>
      <c r="BB29" s="65"/>
      <c r="BC29" s="66" t="n">
        <v>4</v>
      </c>
      <c r="BD29" s="67" t="n">
        <f aca="false">SUM(100/BA29)*BC29/100</f>
        <v>1</v>
      </c>
      <c r="BE29" s="68" t="n">
        <v>8</v>
      </c>
      <c r="BF29" s="69" t="n">
        <v>3</v>
      </c>
      <c r="BG29" s="70" t="n">
        <v>0</v>
      </c>
      <c r="BH29" s="71" t="n">
        <v>0</v>
      </c>
      <c r="BI29" s="72" t="n">
        <v>0</v>
      </c>
      <c r="BJ29" s="75" t="n">
        <v>0</v>
      </c>
      <c r="BK29" s="75" t="n">
        <v>0</v>
      </c>
      <c r="BV29" s="74"/>
    </row>
    <row r="30" customFormat="false" ht="14.45" hidden="false" customHeight="true" outlineLevel="0" collapsed="false">
      <c r="A30" s="32" t="s">
        <v>82</v>
      </c>
      <c r="B30" s="52" t="s">
        <v>83</v>
      </c>
      <c r="C30" s="53" t="s">
        <v>32</v>
      </c>
      <c r="D30" s="54" t="n">
        <v>4</v>
      </c>
      <c r="E30" s="55" t="n">
        <v>4</v>
      </c>
      <c r="F30" s="16" t="n">
        <f aca="false">D30+E30</f>
        <v>8</v>
      </c>
      <c r="G30" s="54" t="n">
        <v>2</v>
      </c>
      <c r="H30" s="55" t="n">
        <v>2</v>
      </c>
      <c r="I30" s="16" t="n">
        <f aca="false">G30+H30</f>
        <v>4</v>
      </c>
      <c r="J30" s="54" t="n">
        <v>1</v>
      </c>
      <c r="K30" s="55" t="n">
        <v>3</v>
      </c>
      <c r="L30" s="56" t="n">
        <f aca="false">J30+K30</f>
        <v>4</v>
      </c>
      <c r="M30" s="54" t="n">
        <v>1</v>
      </c>
      <c r="N30" s="55" t="n">
        <v>1</v>
      </c>
      <c r="O30" s="56" t="n">
        <f aca="false">M30+N30</f>
        <v>2</v>
      </c>
      <c r="P30" s="54" t="n">
        <v>0</v>
      </c>
      <c r="Q30" s="55" t="n">
        <v>0</v>
      </c>
      <c r="R30" s="56" t="n">
        <f aca="false">P30+Q30</f>
        <v>0</v>
      </c>
      <c r="S30" s="54" t="n">
        <v>0</v>
      </c>
      <c r="T30" s="57" t="n">
        <v>0</v>
      </c>
      <c r="U30" s="56" t="n">
        <f aca="false">S30+T30</f>
        <v>0</v>
      </c>
      <c r="V30" s="54" t="n">
        <v>0</v>
      </c>
      <c r="W30" s="57" t="n">
        <v>0</v>
      </c>
      <c r="X30" s="16" t="n">
        <f aca="false">V30+W30</f>
        <v>0</v>
      </c>
      <c r="Y30" s="54" t="n">
        <v>0</v>
      </c>
      <c r="Z30" s="57" t="n">
        <v>0</v>
      </c>
      <c r="AA30" s="16" t="n">
        <f aca="false">Y30+Z30</f>
        <v>0</v>
      </c>
      <c r="AB30" s="54" t="n">
        <v>2</v>
      </c>
      <c r="AC30" s="57" t="n">
        <v>0</v>
      </c>
      <c r="AD30" s="16" t="n">
        <f aca="false">AB30+AC30</f>
        <v>2</v>
      </c>
      <c r="AE30" s="54" t="n">
        <v>0</v>
      </c>
      <c r="AF30" s="57" t="n">
        <v>0</v>
      </c>
      <c r="AG30" s="56" t="n">
        <f aca="false">AE30+AF30</f>
        <v>0</v>
      </c>
      <c r="AH30" s="58" t="n">
        <v>1</v>
      </c>
      <c r="AI30" s="57" t="n">
        <v>0</v>
      </c>
      <c r="AJ30" s="56" t="n">
        <f aca="false">AH30+AI30</f>
        <v>1</v>
      </c>
      <c r="AK30" s="54" t="n">
        <v>1</v>
      </c>
      <c r="AL30" s="57" t="n">
        <v>0</v>
      </c>
      <c r="AM30" s="56" t="n">
        <f aca="false">AK30+AL30</f>
        <v>1</v>
      </c>
      <c r="AN30" s="58" t="n">
        <f aca="false">D30+0</f>
        <v>4</v>
      </c>
      <c r="AO30" s="59" t="n">
        <f aca="false">E30+0</f>
        <v>4</v>
      </c>
      <c r="AP30" s="60" t="n">
        <f aca="false">D30+E30</f>
        <v>8</v>
      </c>
      <c r="AQ30" s="54" t="n">
        <f aca="false">G30+J30+M30+P30+S30+V30+Y30</f>
        <v>4</v>
      </c>
      <c r="AR30" s="59" t="n">
        <f aca="false">H30+K30+N30+Q30+T30+W30+Z30</f>
        <v>6</v>
      </c>
      <c r="AS30" s="60" t="n">
        <f aca="false">G30+H30+J30+K30+M30+N30+P30+Q30+S30+T30+V30+W30+Y30+Z30</f>
        <v>10</v>
      </c>
      <c r="AT30" s="54" t="n">
        <f aca="false">AB30+AE30+AH30+AK30</f>
        <v>4</v>
      </c>
      <c r="AU30" s="59" t="n">
        <f aca="false">AC30+AF30+AI30+AL30</f>
        <v>0</v>
      </c>
      <c r="AV30" s="60" t="n">
        <f aca="false">AB30+AC30+AE30+AF30+AH30+AI30+AK30+AL30</f>
        <v>4</v>
      </c>
      <c r="AW30" s="61" t="n">
        <f aca="false">D30+G30+J30+M30+P30+S30+V30+Y30+AB30+AE30+AH30+AK30</f>
        <v>12</v>
      </c>
      <c r="AX30" s="62" t="n">
        <f aca="false">E30+H30+K30+N30+Q30+T30+W30+Z30+AC30+AF30+AI30+AL30</f>
        <v>10</v>
      </c>
      <c r="AY30" s="63" t="n">
        <f aca="false">F30+I30+L30+O30+R30+U30+X30+AA30+AD30+AG30+AJ30+AM30</f>
        <v>22</v>
      </c>
      <c r="AZ30" s="64"/>
      <c r="BA30" s="65" t="n">
        <v>5</v>
      </c>
      <c r="BB30" s="65"/>
      <c r="BC30" s="66" t="n">
        <v>5</v>
      </c>
      <c r="BD30" s="67" t="n">
        <f aca="false">SUM(100/BA30)*BC30/100</f>
        <v>1</v>
      </c>
      <c r="BE30" s="68" t="n">
        <v>22</v>
      </c>
      <c r="BF30" s="69" t="n">
        <v>0</v>
      </c>
      <c r="BG30" s="70" t="n">
        <v>0</v>
      </c>
      <c r="BH30" s="71" t="n">
        <v>0</v>
      </c>
      <c r="BI30" s="72" t="n">
        <v>0</v>
      </c>
      <c r="BJ30" s="75" t="n">
        <v>0</v>
      </c>
      <c r="BK30" s="75" t="n">
        <v>0</v>
      </c>
      <c r="BV30" s="74"/>
    </row>
    <row r="31" customFormat="false" ht="14.45" hidden="false" customHeight="true" outlineLevel="0" collapsed="false">
      <c r="A31" s="32" t="s">
        <v>84</v>
      </c>
      <c r="B31" s="52" t="s">
        <v>85</v>
      </c>
      <c r="C31" s="53" t="s">
        <v>32</v>
      </c>
      <c r="D31" s="54" t="n">
        <v>0</v>
      </c>
      <c r="E31" s="55" t="n">
        <v>6</v>
      </c>
      <c r="F31" s="16" t="n">
        <f aca="false">D31+E31</f>
        <v>6</v>
      </c>
      <c r="G31" s="54" t="n">
        <v>0</v>
      </c>
      <c r="H31" s="55" t="n">
        <v>4</v>
      </c>
      <c r="I31" s="16" t="n">
        <f aca="false">G31+H31</f>
        <v>4</v>
      </c>
      <c r="J31" s="54" t="n">
        <v>0</v>
      </c>
      <c r="K31" s="55" t="n">
        <v>3</v>
      </c>
      <c r="L31" s="56" t="n">
        <f aca="false">J31+K31</f>
        <v>3</v>
      </c>
      <c r="M31" s="54" t="n">
        <v>1</v>
      </c>
      <c r="N31" s="55" t="n">
        <v>0</v>
      </c>
      <c r="O31" s="56" t="n">
        <f aca="false">M31+N31</f>
        <v>1</v>
      </c>
      <c r="P31" s="54" t="n">
        <v>0</v>
      </c>
      <c r="Q31" s="55" t="n">
        <v>3</v>
      </c>
      <c r="R31" s="56" t="n">
        <f aca="false">P31+Q31</f>
        <v>3</v>
      </c>
      <c r="S31" s="54" t="n">
        <v>0</v>
      </c>
      <c r="T31" s="57" t="n">
        <v>0</v>
      </c>
      <c r="U31" s="56" t="n">
        <f aca="false">S31+T31</f>
        <v>0</v>
      </c>
      <c r="V31" s="54" t="n">
        <v>0</v>
      </c>
      <c r="W31" s="57" t="n">
        <v>0</v>
      </c>
      <c r="X31" s="16" t="n">
        <f aca="false">V31+W31</f>
        <v>0</v>
      </c>
      <c r="Y31" s="54" t="n">
        <v>0</v>
      </c>
      <c r="Z31" s="57" t="n">
        <v>0</v>
      </c>
      <c r="AA31" s="16" t="n">
        <f aca="false">Y31+Z31</f>
        <v>0</v>
      </c>
      <c r="AB31" s="54" t="n">
        <v>0</v>
      </c>
      <c r="AC31" s="57" t="n">
        <v>3</v>
      </c>
      <c r="AD31" s="16" t="n">
        <f aca="false">AB31+AC31</f>
        <v>3</v>
      </c>
      <c r="AE31" s="54" t="n">
        <v>0</v>
      </c>
      <c r="AF31" s="57" t="n">
        <v>1</v>
      </c>
      <c r="AG31" s="56" t="n">
        <f aca="false">AE31+AF31</f>
        <v>1</v>
      </c>
      <c r="AH31" s="58" t="n">
        <v>0</v>
      </c>
      <c r="AI31" s="57" t="n">
        <v>0</v>
      </c>
      <c r="AJ31" s="56" t="n">
        <f aca="false">AH31+AI31</f>
        <v>0</v>
      </c>
      <c r="AK31" s="54" t="n">
        <v>0</v>
      </c>
      <c r="AL31" s="57" t="n">
        <v>1</v>
      </c>
      <c r="AM31" s="56" t="n">
        <f aca="false">AK31+AL31</f>
        <v>1</v>
      </c>
      <c r="AN31" s="58" t="n">
        <f aca="false">D31+0</f>
        <v>0</v>
      </c>
      <c r="AO31" s="59" t="n">
        <f aca="false">E31+0</f>
        <v>6</v>
      </c>
      <c r="AP31" s="60" t="n">
        <f aca="false">D31+E31</f>
        <v>6</v>
      </c>
      <c r="AQ31" s="54" t="n">
        <f aca="false">G31+J31+M31+P31+S31+V31+Y31</f>
        <v>1</v>
      </c>
      <c r="AR31" s="59" t="n">
        <f aca="false">H31+K31+N31+Q31+T31+W31+Z31</f>
        <v>10</v>
      </c>
      <c r="AS31" s="60" t="n">
        <f aca="false">G31+H31+J31+K31+M31+N31+P31+Q31+S31+T31+V31+W31+Y31+Z31</f>
        <v>11</v>
      </c>
      <c r="AT31" s="54" t="n">
        <f aca="false">AB31+AE31+AH31+AK31</f>
        <v>0</v>
      </c>
      <c r="AU31" s="59" t="n">
        <f aca="false">AC31+AF31+AI31+AL31</f>
        <v>5</v>
      </c>
      <c r="AV31" s="60" t="n">
        <f aca="false">AB31+AC31+AE31+AF31+AH31+AI31+AK31+AL31</f>
        <v>5</v>
      </c>
      <c r="AW31" s="61" t="n">
        <f aca="false">D31+G31+J31+M31+P31+S31+V31+Y31+AB31+AE31+AH31+AK31</f>
        <v>1</v>
      </c>
      <c r="AX31" s="62" t="n">
        <f aca="false">E31+H31+K31+N31+Q31+T31+W31+Z31+AC31+AF31+AI31+AL31</f>
        <v>21</v>
      </c>
      <c r="AY31" s="63" t="n">
        <f aca="false">F31+I31+L31+O31+R31+U31+X31+AA31+AD31+AG31+AJ31+AM31</f>
        <v>22</v>
      </c>
      <c r="AZ31" s="64"/>
      <c r="BA31" s="65" t="n">
        <v>13</v>
      </c>
      <c r="BB31" s="65"/>
      <c r="BC31" s="66" t="n">
        <v>13</v>
      </c>
      <c r="BD31" s="67" t="n">
        <f aca="false">SUM(100/BA31)*BC31/100</f>
        <v>1</v>
      </c>
      <c r="BE31" s="68" t="n">
        <v>19</v>
      </c>
      <c r="BF31" s="69" t="n">
        <v>3</v>
      </c>
      <c r="BG31" s="70" t="n">
        <v>0</v>
      </c>
      <c r="BH31" s="71" t="n">
        <v>0</v>
      </c>
      <c r="BI31" s="72" t="n">
        <v>0</v>
      </c>
      <c r="BJ31" s="75" t="n">
        <v>0</v>
      </c>
      <c r="BK31" s="75" t="n">
        <v>0</v>
      </c>
      <c r="BV31" s="74"/>
    </row>
    <row r="32" customFormat="false" ht="14.45" hidden="false" customHeight="true" outlineLevel="0" collapsed="false">
      <c r="A32" s="32" t="s">
        <v>86</v>
      </c>
      <c r="B32" s="52" t="s">
        <v>87</v>
      </c>
      <c r="C32" s="53" t="s">
        <v>32</v>
      </c>
      <c r="D32" s="54" t="n">
        <v>4</v>
      </c>
      <c r="E32" s="55" t="n">
        <v>1</v>
      </c>
      <c r="F32" s="16" t="n">
        <f aca="false">D32+E32</f>
        <v>5</v>
      </c>
      <c r="G32" s="54" t="n">
        <v>5</v>
      </c>
      <c r="H32" s="55" t="n">
        <v>0</v>
      </c>
      <c r="I32" s="16" t="n">
        <f aca="false">G32+H32</f>
        <v>5</v>
      </c>
      <c r="J32" s="54" t="n">
        <v>2</v>
      </c>
      <c r="K32" s="55" t="n">
        <v>1</v>
      </c>
      <c r="L32" s="56" t="n">
        <f aca="false">J32+K32</f>
        <v>3</v>
      </c>
      <c r="M32" s="54" t="n">
        <v>3</v>
      </c>
      <c r="N32" s="55" t="n">
        <v>0</v>
      </c>
      <c r="O32" s="56" t="n">
        <f aca="false">M32+N32</f>
        <v>3</v>
      </c>
      <c r="P32" s="54" t="n">
        <v>0</v>
      </c>
      <c r="Q32" s="55" t="n">
        <v>0</v>
      </c>
      <c r="R32" s="56" t="n">
        <f aca="false">P32+Q32</f>
        <v>0</v>
      </c>
      <c r="S32" s="54" t="n">
        <v>0</v>
      </c>
      <c r="T32" s="57" t="n">
        <v>0</v>
      </c>
      <c r="U32" s="56" t="n">
        <f aca="false">S32+T32</f>
        <v>0</v>
      </c>
      <c r="V32" s="54" t="n">
        <v>0</v>
      </c>
      <c r="W32" s="57" t="n">
        <v>0</v>
      </c>
      <c r="X32" s="16" t="n">
        <f aca="false">V32+W32</f>
        <v>0</v>
      </c>
      <c r="Y32" s="54" t="n">
        <v>0</v>
      </c>
      <c r="Z32" s="57" t="n">
        <v>0</v>
      </c>
      <c r="AA32" s="16" t="n">
        <f aca="false">Y32+Z32</f>
        <v>0</v>
      </c>
      <c r="AB32" s="54" t="n">
        <v>3</v>
      </c>
      <c r="AC32" s="57" t="n">
        <v>0</v>
      </c>
      <c r="AD32" s="16" t="n">
        <f aca="false">AB32+AC32</f>
        <v>3</v>
      </c>
      <c r="AE32" s="54" t="n">
        <v>1</v>
      </c>
      <c r="AF32" s="57" t="n">
        <v>0</v>
      </c>
      <c r="AG32" s="56" t="n">
        <f aca="false">AE32+AF32</f>
        <v>1</v>
      </c>
      <c r="AH32" s="58" t="n">
        <v>0</v>
      </c>
      <c r="AI32" s="57" t="n">
        <v>0</v>
      </c>
      <c r="AJ32" s="56" t="n">
        <f aca="false">AH32+AI32</f>
        <v>0</v>
      </c>
      <c r="AK32" s="54" t="n">
        <v>2</v>
      </c>
      <c r="AL32" s="57" t="n">
        <v>0</v>
      </c>
      <c r="AM32" s="56" t="n">
        <f aca="false">AK32+AL32</f>
        <v>2</v>
      </c>
      <c r="AN32" s="58" t="n">
        <f aca="false">D32+0</f>
        <v>4</v>
      </c>
      <c r="AO32" s="59" t="n">
        <f aca="false">E32+0</f>
        <v>1</v>
      </c>
      <c r="AP32" s="60" t="n">
        <f aca="false">D32+E32</f>
        <v>5</v>
      </c>
      <c r="AQ32" s="54" t="n">
        <f aca="false">G32+J32+M32+P32+S32+V32+Y32</f>
        <v>10</v>
      </c>
      <c r="AR32" s="59" t="n">
        <f aca="false">H32+K32+N32+Q32+T32+W32+Z32</f>
        <v>1</v>
      </c>
      <c r="AS32" s="60" t="n">
        <f aca="false">G32+H32+J32+K32+M32+N32+P32+Q32+S32+T32+V32+W32+Y32+Z32</f>
        <v>11</v>
      </c>
      <c r="AT32" s="54" t="n">
        <f aca="false">AB32+AE32+AH32+AK32</f>
        <v>6</v>
      </c>
      <c r="AU32" s="59" t="n">
        <f aca="false">AC32+AF32+AI32+AL32</f>
        <v>0</v>
      </c>
      <c r="AV32" s="60" t="n">
        <f aca="false">AB32+AC32+AE32+AF32+AH32+AI32+AK32+AL32</f>
        <v>6</v>
      </c>
      <c r="AW32" s="61" t="n">
        <f aca="false">D32+G32+J32+M32+P32+S32+V32+Y32+AB32+AE32+AH32+AK32</f>
        <v>20</v>
      </c>
      <c r="AX32" s="62" t="n">
        <f aca="false">E32+H32+K32+N32+Q32+T32+W32+Z32+AC32+AF32+AI32+AL32</f>
        <v>2</v>
      </c>
      <c r="AY32" s="63" t="n">
        <f aca="false">F32+I32+L32+O32+R32+U32+X32+AA32+AD32+AG32+AJ32+AM32</f>
        <v>22</v>
      </c>
      <c r="AZ32" s="64" t="n">
        <v>21</v>
      </c>
      <c r="BA32" s="65" t="n">
        <v>12</v>
      </c>
      <c r="BB32" s="65"/>
      <c r="BC32" s="66" t="n">
        <v>12</v>
      </c>
      <c r="BD32" s="67" t="n">
        <f aca="false">SUM(100/BA32)*BC32/100</f>
        <v>1</v>
      </c>
      <c r="BE32" s="68" t="n">
        <v>42</v>
      </c>
      <c r="BF32" s="69" t="n">
        <v>1</v>
      </c>
      <c r="BG32" s="70" t="n">
        <v>0</v>
      </c>
      <c r="BH32" s="71" t="n">
        <v>0</v>
      </c>
      <c r="BI32" s="72" t="n">
        <v>0</v>
      </c>
      <c r="BJ32" s="75" t="n">
        <v>0</v>
      </c>
      <c r="BK32" s="75" t="n">
        <v>0</v>
      </c>
      <c r="BV32" s="74"/>
    </row>
    <row r="33" customFormat="false" ht="14.45" hidden="false" customHeight="true" outlineLevel="0" collapsed="false">
      <c r="A33" s="32" t="s">
        <v>88</v>
      </c>
      <c r="B33" s="52" t="s">
        <v>89</v>
      </c>
      <c r="C33" s="53" t="s">
        <v>32</v>
      </c>
      <c r="D33" s="54" t="n">
        <v>0</v>
      </c>
      <c r="E33" s="55" t="n">
        <v>3</v>
      </c>
      <c r="F33" s="16" t="n">
        <f aca="false">D33+E33</f>
        <v>3</v>
      </c>
      <c r="G33" s="54" t="n">
        <v>1</v>
      </c>
      <c r="H33" s="55" t="n">
        <v>2</v>
      </c>
      <c r="I33" s="16" t="n">
        <f aca="false">G33+H33</f>
        <v>3</v>
      </c>
      <c r="J33" s="54" t="n">
        <v>0</v>
      </c>
      <c r="K33" s="55" t="n">
        <v>1</v>
      </c>
      <c r="L33" s="56" t="n">
        <f aca="false">J33+K33</f>
        <v>1</v>
      </c>
      <c r="M33" s="54" t="n">
        <v>1</v>
      </c>
      <c r="N33" s="55" t="n">
        <v>2</v>
      </c>
      <c r="O33" s="56" t="n">
        <f aca="false">M33+N33</f>
        <v>3</v>
      </c>
      <c r="P33" s="54" t="n">
        <v>1</v>
      </c>
      <c r="Q33" s="55" t="n">
        <v>1</v>
      </c>
      <c r="R33" s="56" t="n">
        <f aca="false">P33+Q33</f>
        <v>2</v>
      </c>
      <c r="S33" s="54" t="n">
        <v>0</v>
      </c>
      <c r="T33" s="57" t="n">
        <v>1</v>
      </c>
      <c r="U33" s="56" t="n">
        <f aca="false">S33+T33</f>
        <v>1</v>
      </c>
      <c r="V33" s="54" t="n">
        <v>0</v>
      </c>
      <c r="W33" s="57" t="n">
        <v>2</v>
      </c>
      <c r="X33" s="16" t="n">
        <f aca="false">V33+W33</f>
        <v>2</v>
      </c>
      <c r="Y33" s="54" t="n">
        <v>0</v>
      </c>
      <c r="Z33" s="57" t="n">
        <v>1</v>
      </c>
      <c r="AA33" s="16" t="n">
        <f aca="false">Y33+Z33</f>
        <v>1</v>
      </c>
      <c r="AB33" s="54" t="n">
        <v>2</v>
      </c>
      <c r="AC33" s="57" t="n">
        <v>0</v>
      </c>
      <c r="AD33" s="16" t="n">
        <f aca="false">AB33+AC33</f>
        <v>2</v>
      </c>
      <c r="AE33" s="54" t="n">
        <v>0</v>
      </c>
      <c r="AF33" s="57" t="n">
        <v>0</v>
      </c>
      <c r="AG33" s="56" t="n">
        <f aca="false">AE33+AF33</f>
        <v>0</v>
      </c>
      <c r="AH33" s="58" t="n">
        <v>0</v>
      </c>
      <c r="AI33" s="57" t="n">
        <v>0</v>
      </c>
      <c r="AJ33" s="56" t="n">
        <f aca="false">AH33+AI33</f>
        <v>0</v>
      </c>
      <c r="AK33" s="54" t="n">
        <v>1</v>
      </c>
      <c r="AL33" s="57" t="n">
        <v>1</v>
      </c>
      <c r="AM33" s="56" t="n">
        <f aca="false">AK33+AL33</f>
        <v>2</v>
      </c>
      <c r="AN33" s="58" t="n">
        <f aca="false">D33+0</f>
        <v>0</v>
      </c>
      <c r="AO33" s="59" t="n">
        <f aca="false">E33+0</f>
        <v>3</v>
      </c>
      <c r="AP33" s="60" t="n">
        <f aca="false">D33+E33</f>
        <v>3</v>
      </c>
      <c r="AQ33" s="54" t="n">
        <f aca="false">G33+J33+M33+P33+S33+V33+Y33</f>
        <v>3</v>
      </c>
      <c r="AR33" s="59" t="n">
        <f aca="false">H33+K33+N33+Q33+T33+W33+Z33</f>
        <v>10</v>
      </c>
      <c r="AS33" s="60" t="n">
        <f aca="false">G33+H33+J33+K33+M33+N33+P33+Q33+S33+T33+V33+W33+Y33+Z33</f>
        <v>13</v>
      </c>
      <c r="AT33" s="54" t="n">
        <f aca="false">AB33+AE33+AH33+AK33</f>
        <v>3</v>
      </c>
      <c r="AU33" s="59" t="n">
        <f aca="false">AC33+AF33+AI33+AL33</f>
        <v>1</v>
      </c>
      <c r="AV33" s="60" t="n">
        <f aca="false">AB33+AC33+AE33+AF33+AH33+AI33+AK33+AL33</f>
        <v>4</v>
      </c>
      <c r="AW33" s="61" t="n">
        <f aca="false">D33+G33+J33+M33+P33+S33+V33+Y33+AB33+AE33+AH33+AK33</f>
        <v>6</v>
      </c>
      <c r="AX33" s="62" t="n">
        <f aca="false">E33+H33+K33+N33+Q33+T33+W33+Z33+AC33+AF33+AI33+AL33</f>
        <v>14</v>
      </c>
      <c r="AY33" s="63" t="n">
        <f aca="false">F33+I33+L33+O33+R33+U33+X33+AA33+AD33+AG33+AJ33+AM33</f>
        <v>20</v>
      </c>
      <c r="AZ33" s="64"/>
      <c r="BA33" s="65" t="n">
        <v>10</v>
      </c>
      <c r="BB33" s="65"/>
      <c r="BC33" s="66" t="n">
        <v>10</v>
      </c>
      <c r="BD33" s="67" t="n">
        <f aca="false">SUM(100/BA33)*BC33/100</f>
        <v>1</v>
      </c>
      <c r="BE33" s="68" t="n">
        <v>19</v>
      </c>
      <c r="BF33" s="69" t="n">
        <v>1</v>
      </c>
      <c r="BG33" s="70" t="n">
        <v>0</v>
      </c>
      <c r="BH33" s="71" t="n">
        <v>0</v>
      </c>
      <c r="BI33" s="72" t="n">
        <v>0</v>
      </c>
      <c r="BJ33" s="75" t="n">
        <v>0</v>
      </c>
      <c r="BK33" s="75" t="n">
        <v>0</v>
      </c>
      <c r="BV33" s="74"/>
    </row>
    <row r="34" customFormat="false" ht="14.45" hidden="false" customHeight="true" outlineLevel="0" collapsed="false">
      <c r="A34" s="32" t="s">
        <v>90</v>
      </c>
      <c r="B34" s="52" t="s">
        <v>91</v>
      </c>
      <c r="C34" s="53" t="s">
        <v>32</v>
      </c>
      <c r="D34" s="54" t="n">
        <v>0</v>
      </c>
      <c r="E34" s="55" t="n">
        <v>3</v>
      </c>
      <c r="F34" s="16" t="n">
        <f aca="false">D34+E34</f>
        <v>3</v>
      </c>
      <c r="G34" s="54" t="n">
        <v>1</v>
      </c>
      <c r="H34" s="55" t="n">
        <v>3</v>
      </c>
      <c r="I34" s="16" t="n">
        <f aca="false">G34+H34</f>
        <v>4</v>
      </c>
      <c r="J34" s="54" t="n">
        <v>0</v>
      </c>
      <c r="K34" s="55" t="n">
        <v>2</v>
      </c>
      <c r="L34" s="16" t="n">
        <f aca="false">J34+K34</f>
        <v>2</v>
      </c>
      <c r="M34" s="54" t="n">
        <v>0</v>
      </c>
      <c r="N34" s="55" t="n">
        <v>1</v>
      </c>
      <c r="O34" s="16" t="n">
        <f aca="false">M34+N34</f>
        <v>1</v>
      </c>
      <c r="P34" s="54" t="n">
        <v>1</v>
      </c>
      <c r="Q34" s="55" t="n">
        <v>5</v>
      </c>
      <c r="R34" s="16" t="n">
        <f aca="false">P34+Q34</f>
        <v>6</v>
      </c>
      <c r="S34" s="54" t="n">
        <v>0</v>
      </c>
      <c r="T34" s="57" t="n">
        <v>1</v>
      </c>
      <c r="U34" s="16" t="n">
        <f aca="false">S34+T34</f>
        <v>1</v>
      </c>
      <c r="V34" s="54" t="n">
        <v>0</v>
      </c>
      <c r="W34" s="57" t="n">
        <v>1</v>
      </c>
      <c r="X34" s="16" t="n">
        <f aca="false">V34+W34</f>
        <v>1</v>
      </c>
      <c r="Y34" s="54" t="n">
        <v>0</v>
      </c>
      <c r="Z34" s="57" t="n">
        <v>1</v>
      </c>
      <c r="AA34" s="16" t="n">
        <f aca="false">Y34+Z34</f>
        <v>1</v>
      </c>
      <c r="AB34" s="54" t="n">
        <v>0</v>
      </c>
      <c r="AC34" s="57" t="n">
        <v>0</v>
      </c>
      <c r="AD34" s="16" t="n">
        <f aca="false">AB34+AC34</f>
        <v>0</v>
      </c>
      <c r="AE34" s="54" t="n">
        <v>0</v>
      </c>
      <c r="AF34" s="57" t="n">
        <v>0</v>
      </c>
      <c r="AG34" s="16" t="n">
        <f aca="false">AE34+AF34</f>
        <v>0</v>
      </c>
      <c r="AH34" s="58" t="n">
        <v>0</v>
      </c>
      <c r="AI34" s="57" t="n">
        <v>0</v>
      </c>
      <c r="AJ34" s="16" t="n">
        <f aca="false">AH34+AI34</f>
        <v>0</v>
      </c>
      <c r="AK34" s="54" t="n">
        <v>0</v>
      </c>
      <c r="AL34" s="57" t="n">
        <v>0</v>
      </c>
      <c r="AM34" s="16" t="n">
        <f aca="false">AK34+AL34</f>
        <v>0</v>
      </c>
      <c r="AN34" s="58" t="n">
        <f aca="false">D34+0</f>
        <v>0</v>
      </c>
      <c r="AO34" s="59" t="n">
        <f aca="false">E34+0</f>
        <v>3</v>
      </c>
      <c r="AP34" s="60" t="n">
        <f aca="false">D34+E34</f>
        <v>3</v>
      </c>
      <c r="AQ34" s="54" t="n">
        <f aca="false">G34+J34+M34+P34+S34+V34+Y34</f>
        <v>2</v>
      </c>
      <c r="AR34" s="59" t="n">
        <f aca="false">H34+K34+N34+Q34+T34+W34+Z34</f>
        <v>14</v>
      </c>
      <c r="AS34" s="60" t="n">
        <f aca="false">G34+H34+J34+K34+M34+N34+P34+Q34+S34+T34+V34+W34+Y34+Z34</f>
        <v>16</v>
      </c>
      <c r="AT34" s="54" t="n">
        <f aca="false">AB34+AE34+AH34+AK34</f>
        <v>0</v>
      </c>
      <c r="AU34" s="59" t="n">
        <f aca="false">AC34+AF34+AI34+AL34</f>
        <v>0</v>
      </c>
      <c r="AV34" s="60" t="n">
        <f aca="false">AB34+AC34+AE34+AF34+AH34+AI34+AK34+AL34</f>
        <v>0</v>
      </c>
      <c r="AW34" s="61" t="n">
        <f aca="false">D34+G34+J34+M34+P34+S34+V34+Y34+AB34+AE34+AH34+AK34</f>
        <v>2</v>
      </c>
      <c r="AX34" s="62" t="n">
        <f aca="false">E34+H34+K34+N34+Q34+T34+W34+Z34+AC34+AF34+AI34+AL34</f>
        <v>17</v>
      </c>
      <c r="AY34" s="63" t="n">
        <f aca="false">F34+I34+L34+O34+R34+U34+X34+AA34+AD34+AG34+AJ34+AM34</f>
        <v>19</v>
      </c>
      <c r="AZ34" s="64"/>
      <c r="BA34" s="65" t="n">
        <v>10</v>
      </c>
      <c r="BB34" s="65"/>
      <c r="BC34" s="66" t="n">
        <v>9</v>
      </c>
      <c r="BD34" s="67" t="n">
        <f aca="false">SUM(100/BA34)*BC34/100</f>
        <v>0.9</v>
      </c>
      <c r="BE34" s="68" t="n">
        <v>15</v>
      </c>
      <c r="BF34" s="69" t="n">
        <v>4</v>
      </c>
      <c r="BG34" s="70" t="n">
        <v>0</v>
      </c>
      <c r="BH34" s="71" t="n">
        <v>0</v>
      </c>
      <c r="BI34" s="72" t="n">
        <v>0</v>
      </c>
      <c r="BJ34" s="75" t="n">
        <v>0</v>
      </c>
      <c r="BK34" s="75" t="n">
        <v>0</v>
      </c>
      <c r="BV34" s="74"/>
    </row>
    <row r="35" customFormat="false" ht="14.45" hidden="false" customHeight="true" outlineLevel="0" collapsed="false">
      <c r="A35" s="32" t="s">
        <v>92</v>
      </c>
      <c r="B35" s="52" t="s">
        <v>93</v>
      </c>
      <c r="C35" s="53" t="s">
        <v>32</v>
      </c>
      <c r="D35" s="54" t="n">
        <v>0</v>
      </c>
      <c r="E35" s="55" t="n">
        <v>0</v>
      </c>
      <c r="F35" s="16" t="n">
        <f aca="false">D35+E35</f>
        <v>0</v>
      </c>
      <c r="G35" s="54" t="n">
        <v>1</v>
      </c>
      <c r="H35" s="55" t="n">
        <v>3</v>
      </c>
      <c r="I35" s="16" t="n">
        <f aca="false">G35+H35</f>
        <v>4</v>
      </c>
      <c r="J35" s="54" t="n">
        <v>0</v>
      </c>
      <c r="K35" s="55" t="n">
        <v>3</v>
      </c>
      <c r="L35" s="56" t="n">
        <f aca="false">J35+K35</f>
        <v>3</v>
      </c>
      <c r="M35" s="54" t="n">
        <v>0</v>
      </c>
      <c r="N35" s="55" t="n">
        <v>4</v>
      </c>
      <c r="O35" s="56" t="n">
        <f aca="false">M35+N35</f>
        <v>4</v>
      </c>
      <c r="P35" s="54" t="n">
        <v>1</v>
      </c>
      <c r="Q35" s="55" t="n">
        <v>2</v>
      </c>
      <c r="R35" s="56" t="n">
        <f aca="false">P35+Q35</f>
        <v>3</v>
      </c>
      <c r="S35" s="54" t="n">
        <v>0</v>
      </c>
      <c r="T35" s="57" t="n">
        <v>2</v>
      </c>
      <c r="U35" s="56" t="n">
        <f aca="false">S35+T35</f>
        <v>2</v>
      </c>
      <c r="V35" s="54" t="n">
        <v>2</v>
      </c>
      <c r="W35" s="57" t="n">
        <v>2</v>
      </c>
      <c r="X35" s="16" t="n">
        <f aca="false">V35+W35</f>
        <v>4</v>
      </c>
      <c r="Y35" s="54" t="n">
        <v>0</v>
      </c>
      <c r="Z35" s="57" t="n">
        <v>0</v>
      </c>
      <c r="AA35" s="16" t="n">
        <f aca="false">Y35+Z35</f>
        <v>0</v>
      </c>
      <c r="AB35" s="54" t="n">
        <v>0</v>
      </c>
      <c r="AC35" s="57" t="n">
        <v>0</v>
      </c>
      <c r="AD35" s="16" t="n">
        <f aca="false">AB35+AC35</f>
        <v>0</v>
      </c>
      <c r="AE35" s="54" t="n">
        <v>0</v>
      </c>
      <c r="AF35" s="57" t="n">
        <v>0</v>
      </c>
      <c r="AG35" s="56" t="n">
        <f aca="false">AE35+AF35</f>
        <v>0</v>
      </c>
      <c r="AH35" s="58" t="n">
        <v>0</v>
      </c>
      <c r="AI35" s="57" t="n">
        <v>0</v>
      </c>
      <c r="AJ35" s="56" t="n">
        <f aca="false">AH35+AI35</f>
        <v>0</v>
      </c>
      <c r="AK35" s="54" t="n">
        <v>0</v>
      </c>
      <c r="AL35" s="57" t="n">
        <v>0</v>
      </c>
      <c r="AM35" s="56" t="n">
        <f aca="false">AK35+AL35</f>
        <v>0</v>
      </c>
      <c r="AN35" s="58" t="n">
        <f aca="false">D35+0</f>
        <v>0</v>
      </c>
      <c r="AO35" s="59" t="n">
        <f aca="false">E35+0</f>
        <v>0</v>
      </c>
      <c r="AP35" s="60" t="n">
        <f aca="false">D35+E35</f>
        <v>0</v>
      </c>
      <c r="AQ35" s="54" t="n">
        <f aca="false">G35+J35+M35+P35+S35+V35+Y35</f>
        <v>4</v>
      </c>
      <c r="AR35" s="59" t="n">
        <f aca="false">H35+K35+N35+Q35+T35+W35+Z35</f>
        <v>16</v>
      </c>
      <c r="AS35" s="60" t="n">
        <f aca="false">G35+H35+J35+K35+M35+N35+P35+Q35+S35+T35+V35+W35+Y35+Z35</f>
        <v>20</v>
      </c>
      <c r="AT35" s="54" t="n">
        <f aca="false">AB35+AE35+AH35+AK35</f>
        <v>0</v>
      </c>
      <c r="AU35" s="59" t="n">
        <f aca="false">AC35+AF35+AI35+AL35</f>
        <v>0</v>
      </c>
      <c r="AV35" s="60" t="n">
        <f aca="false">AB35+AC35+AE35+AF35+AH35+AI35+AK35+AL35</f>
        <v>0</v>
      </c>
      <c r="AW35" s="61" t="n">
        <f aca="false">D35+G35+J35+M35+P35+S35+V35+Y35+AB35+AE35+AH35+AK35</f>
        <v>4</v>
      </c>
      <c r="AX35" s="62" t="n">
        <f aca="false">E35+H35+K35+N35+Q35+T35+W35+Z35+AC35+AF35+AI35+AL35</f>
        <v>16</v>
      </c>
      <c r="AY35" s="63" t="n">
        <f aca="false">F35+I35+L35+O35+R35+U35+X35+AA35+AD35+AG35+AJ35+AM35</f>
        <v>20</v>
      </c>
      <c r="AZ35" s="64"/>
      <c r="BA35" s="44" t="n">
        <v>6</v>
      </c>
      <c r="BB35" s="44"/>
      <c r="BC35" s="66" t="n">
        <v>6</v>
      </c>
      <c r="BD35" s="67" t="n">
        <f aca="false">SUM(100/BA35)*BC35/100</f>
        <v>1</v>
      </c>
      <c r="BE35" s="68" t="n">
        <v>13</v>
      </c>
      <c r="BF35" s="69" t="n">
        <v>6</v>
      </c>
      <c r="BG35" s="70" t="n">
        <v>1</v>
      </c>
      <c r="BH35" s="71" t="n">
        <v>0</v>
      </c>
      <c r="BI35" s="72" t="n">
        <v>0</v>
      </c>
      <c r="BJ35" s="75" t="n">
        <v>0</v>
      </c>
      <c r="BK35" s="75" t="n">
        <v>0</v>
      </c>
      <c r="BV35" s="74"/>
    </row>
    <row r="36" customFormat="false" ht="14.45" hidden="false" customHeight="true" outlineLevel="0" collapsed="false">
      <c r="A36" s="76"/>
      <c r="B36" s="77" t="s">
        <v>94</v>
      </c>
      <c r="C36" s="78"/>
      <c r="D36" s="79" t="n">
        <f aca="false">SUM(D6:D35)</f>
        <v>29</v>
      </c>
      <c r="E36" s="80" t="n">
        <f aca="false">SUM(E6:E35)</f>
        <v>78</v>
      </c>
      <c r="F36" s="81" t="n">
        <f aca="false">SUM(F6:F35)</f>
        <v>107</v>
      </c>
      <c r="G36" s="79" t="n">
        <f aca="false">SUM(G6:G35)</f>
        <v>44</v>
      </c>
      <c r="H36" s="80" t="n">
        <f aca="false">SUM(H6:H35)</f>
        <v>88</v>
      </c>
      <c r="I36" s="81" t="n">
        <f aca="false">SUM(I6:I35)</f>
        <v>132</v>
      </c>
      <c r="J36" s="79" t="n">
        <f aca="false">SUM(J6:J35)</f>
        <v>22</v>
      </c>
      <c r="K36" s="80" t="n">
        <f aca="false">SUM(K6:K35)</f>
        <v>60</v>
      </c>
      <c r="L36" s="81" t="n">
        <f aca="false">SUM(L6:L35)</f>
        <v>82</v>
      </c>
      <c r="M36" s="79" t="n">
        <f aca="false">SUM(M6:M35)</f>
        <v>20</v>
      </c>
      <c r="N36" s="80" t="n">
        <f aca="false">SUM(N6:N35)</f>
        <v>73</v>
      </c>
      <c r="O36" s="81" t="n">
        <f aca="false">SUM(O6:O35)</f>
        <v>93</v>
      </c>
      <c r="P36" s="79" t="n">
        <f aca="false">SUM(P6:P35)</f>
        <v>18</v>
      </c>
      <c r="Q36" s="80" t="n">
        <f aca="false">SUM(Q6:Q35)</f>
        <v>68</v>
      </c>
      <c r="R36" s="81" t="n">
        <f aca="false">SUM(R6:R35)</f>
        <v>86</v>
      </c>
      <c r="S36" s="79" t="n">
        <f aca="false">SUM(S6:S35)</f>
        <v>7</v>
      </c>
      <c r="T36" s="82" t="n">
        <f aca="false">SUM(T6:T35)</f>
        <v>41</v>
      </c>
      <c r="U36" s="81" t="n">
        <f aca="false">SUM(U6:U35)</f>
        <v>48</v>
      </c>
      <c r="V36" s="79" t="n">
        <f aca="false">SUM(V5:V35)</f>
        <v>10</v>
      </c>
      <c r="W36" s="82" t="n">
        <f aca="false">SUM(W6:W35)</f>
        <v>42</v>
      </c>
      <c r="X36" s="81" t="n">
        <f aca="false">SUM(X6:X35)</f>
        <v>46</v>
      </c>
      <c r="Y36" s="79" t="n">
        <f aca="false">SUM(Y5:Y35)</f>
        <v>10</v>
      </c>
      <c r="Z36" s="82" t="n">
        <f aca="false">SUM(Z6:Z35)</f>
        <v>41</v>
      </c>
      <c r="AA36" s="81" t="n">
        <f aca="false">SUM(AA6:AA35)</f>
        <v>44</v>
      </c>
      <c r="AB36" s="79" t="n">
        <f aca="false">SUM(AB6:AB35)+AB41</f>
        <v>12</v>
      </c>
      <c r="AC36" s="82" t="n">
        <f aca="false">SUM(AC6:AC35)+AC41</f>
        <v>30</v>
      </c>
      <c r="AD36" s="81" t="n">
        <f aca="false">SUM(AD6:AD35)+AD41</f>
        <v>42</v>
      </c>
      <c r="AE36" s="79" t="n">
        <f aca="false">SUM(AE5:AE35)</f>
        <v>6</v>
      </c>
      <c r="AF36" s="82" t="n">
        <f aca="false">SUM(AF5:AF35)</f>
        <v>19</v>
      </c>
      <c r="AG36" s="56" t="n">
        <f aca="false">SUM(AG6:AG35)</f>
        <v>23</v>
      </c>
      <c r="AH36" s="83" t="n">
        <f aca="false">SUM(AH5:AH35)</f>
        <v>9</v>
      </c>
      <c r="AI36" s="82" t="n">
        <f aca="false">SUM(AI6:AI35)</f>
        <v>10</v>
      </c>
      <c r="AJ36" s="81" t="n">
        <f aca="false">SUM(AJ6:AJ35)</f>
        <v>16</v>
      </c>
      <c r="AK36" s="79" t="n">
        <f aca="false">SUM(AK5:AK35)</f>
        <v>8</v>
      </c>
      <c r="AL36" s="82" t="n">
        <f aca="false">SUM(AL6:AL35)</f>
        <v>10</v>
      </c>
      <c r="AM36" s="81" t="n">
        <f aca="false">SUM(AM6:AM35)</f>
        <v>14</v>
      </c>
      <c r="AN36" s="83" t="n">
        <f aca="false">SUM(AN6:AN35)</f>
        <v>29</v>
      </c>
      <c r="AO36" s="84" t="n">
        <f aca="false">SUM(AO6:AO35)</f>
        <v>78</v>
      </c>
      <c r="AP36" s="85" t="n">
        <f aca="false">SUM(AP6:AP35)</f>
        <v>107</v>
      </c>
      <c r="AQ36" s="79" t="n">
        <f aca="false">SUM(AQ6:AQ35)</f>
        <v>118</v>
      </c>
      <c r="AR36" s="84" t="n">
        <f aca="false">SUM(AR6:AR35)</f>
        <v>413</v>
      </c>
      <c r="AS36" s="85" t="n">
        <f aca="false">SUM(AS6:AS35)</f>
        <v>531</v>
      </c>
      <c r="AT36" s="83" t="n">
        <f aca="false">SUM(AT6:AT35)+AT41</f>
        <v>26</v>
      </c>
      <c r="AU36" s="84" t="n">
        <f aca="false">SUM(AU6:AU35)+AU41</f>
        <v>69</v>
      </c>
      <c r="AV36" s="85" t="n">
        <f aca="false">SUM(AV6:AV35)</f>
        <v>95</v>
      </c>
      <c r="AW36" s="86" t="n">
        <f aca="false">SUM(AW6:AW35)+AW41</f>
        <v>173</v>
      </c>
      <c r="AX36" s="87" t="n">
        <f aca="false">SUM(AX6:AX35)+AX41</f>
        <v>560</v>
      </c>
      <c r="AY36" s="88" t="n">
        <f aca="false">SUM(AY6:AY35)</f>
        <v>733</v>
      </c>
      <c r="AZ36" s="89" t="n">
        <f aca="false">SUM(AZ6:AZ35)</f>
        <v>28</v>
      </c>
      <c r="BA36" s="90" t="n">
        <f aca="false">SUM(BA6:BA35)</f>
        <v>205</v>
      </c>
      <c r="BB36" s="90"/>
      <c r="BC36" s="91" t="n">
        <f aca="false">SUM(BC6:BC35)</f>
        <v>196</v>
      </c>
      <c r="BD36" s="92" t="n">
        <f aca="false">SUM(100/BA36)*BC36/100</f>
        <v>0.95609756097561</v>
      </c>
      <c r="BE36" s="93" t="n">
        <f aca="false">SUM(BE6:BE35)</f>
        <v>684</v>
      </c>
      <c r="BF36" s="94" t="n">
        <f aca="false">SUM(BF6:BF35)</f>
        <v>75</v>
      </c>
      <c r="BG36" s="95" t="n">
        <f aca="false">SUM(BG6:BG35)</f>
        <v>1</v>
      </c>
      <c r="BH36" s="96" t="n">
        <f aca="false">SUM(BH6:BH35)</f>
        <v>1</v>
      </c>
      <c r="BI36" s="97" t="n">
        <f aca="false">SUM(BI6:BI35)</f>
        <v>0</v>
      </c>
      <c r="BJ36" s="98" t="n">
        <f aca="false">SUM(BJ6:BJ35)</f>
        <v>0</v>
      </c>
      <c r="BK36" s="98" t="n">
        <f aca="false">SUM(BK6:BK35)</f>
        <v>0</v>
      </c>
      <c r="BM36" s="3"/>
    </row>
    <row r="37" customFormat="false" ht="14.45" hidden="false" customHeight="true" outlineLevel="0" collapsed="false">
      <c r="A37" s="76"/>
      <c r="B37" s="77" t="s">
        <v>95</v>
      </c>
      <c r="C37" s="78"/>
      <c r="D37" s="79" t="n">
        <f aca="false">SUM(D6:D35)-D7-D16-D21-D23-D27</f>
        <v>21</v>
      </c>
      <c r="E37" s="80" t="n">
        <f aca="false">SUM(E6:E35)-E7-E16-E21-E23-E27</f>
        <v>38</v>
      </c>
      <c r="F37" s="81" t="n">
        <f aca="false">SUM(F6:F35)-F7-F16-F21-F23-F27</f>
        <v>59</v>
      </c>
      <c r="G37" s="79" t="n">
        <f aca="false">SUM(G6:G35)-G7-G16-G21-G23-G27</f>
        <v>34</v>
      </c>
      <c r="H37" s="80" t="n">
        <f aca="false">SUM(H6:H35)-H7-H16-H21-H23-H27</f>
        <v>63</v>
      </c>
      <c r="I37" s="81" t="n">
        <f aca="false">SUM(I6:I35)-I7-I16-I21-I23-I27</f>
        <v>97</v>
      </c>
      <c r="J37" s="79" t="n">
        <f aca="false">SUM(J6:J35)-J7-J16-J21-J23-J27</f>
        <v>21</v>
      </c>
      <c r="K37" s="80" t="n">
        <f aca="false">SUM(K6:K35)-K7-K16-K21-K23-K27</f>
        <v>47</v>
      </c>
      <c r="L37" s="81" t="n">
        <f aca="false">SUM(L6:L35)-L7-L16-L21-L23-L27</f>
        <v>68</v>
      </c>
      <c r="M37" s="79" t="n">
        <f aca="false">SUM(M6:M35)-M7-M16-M21-M23-M27</f>
        <v>16</v>
      </c>
      <c r="N37" s="80" t="n">
        <f aca="false">SUM(N6:N35)-N7-N16-N21-N23-N27</f>
        <v>47</v>
      </c>
      <c r="O37" s="81" t="n">
        <f aca="false">SUM(O6:O35)-O7-O16-O21-O23-O27</f>
        <v>63</v>
      </c>
      <c r="P37" s="79" t="n">
        <f aca="false">SUM(P6:P35)-P7-P16-P21-P23-P27</f>
        <v>14</v>
      </c>
      <c r="Q37" s="80" t="n">
        <f aca="false">SUM(Q6:Q35)-Q7-Q16-Q21-Q23-Q27</f>
        <v>39</v>
      </c>
      <c r="R37" s="81" t="n">
        <f aca="false">SUM(R6:R35)-R7-R16-R21-R23-R27</f>
        <v>53</v>
      </c>
      <c r="S37" s="79" t="n">
        <f aca="false">SUM(S6:S35)-S7-S16-S21-S23-S27</f>
        <v>6</v>
      </c>
      <c r="T37" s="80" t="n">
        <f aca="false">SUM(T6:T35)-T7-T16-T21-T23-T27</f>
        <v>17</v>
      </c>
      <c r="U37" s="81" t="n">
        <f aca="false">SUM(U6:U35)-U7-U16-U21-U23-U27</f>
        <v>23</v>
      </c>
      <c r="V37" s="79" t="n">
        <f aca="false">SUM(V6:V35)-V7-V16-V21-V23-V27</f>
        <v>4</v>
      </c>
      <c r="W37" s="80" t="n">
        <f aca="false">SUM(W6:W35)-W7-W16-W21-W23-W27</f>
        <v>13</v>
      </c>
      <c r="X37" s="81" t="n">
        <f aca="false">SUM(X6:X35)-X7-X16-X21-X23-X27</f>
        <v>17</v>
      </c>
      <c r="Y37" s="79" t="n">
        <f aca="false">SUM(Y6:Y35)-Y7-Y16-Y21-Y23-Y27</f>
        <v>1</v>
      </c>
      <c r="Z37" s="80" t="n">
        <f aca="false">SUM(Z6:Z35)-Z7-Z16-Z21-Z23-Z27</f>
        <v>16</v>
      </c>
      <c r="AA37" s="81" t="n">
        <f aca="false">SUM(AA6:AA35)-AA7-AA16-AA21-AA23-AA27</f>
        <v>17</v>
      </c>
      <c r="AB37" s="79" t="n">
        <f aca="false">SUM(AB6:AB35)-AB7-AB16-AB21-AB23-AB27</f>
        <v>11</v>
      </c>
      <c r="AC37" s="80" t="n">
        <f aca="false">SUM(AC6:AC35)-AC7-AC16-AC21-AC23-AC27</f>
        <v>21</v>
      </c>
      <c r="AD37" s="81" t="n">
        <f aca="false">SUM(AD6:AD35)-AD7-AD16-AD21-AD23-AD27</f>
        <v>32</v>
      </c>
      <c r="AE37" s="79" t="n">
        <f aca="false">SUM(AE6:AE35)-AE7-AE16-AE21-AE23-AE27</f>
        <v>3</v>
      </c>
      <c r="AF37" s="80" t="n">
        <f aca="false">SUM(AF6:AF35)-AF7-AF16-AF21-AF23-AF27</f>
        <v>8</v>
      </c>
      <c r="AG37" s="81" t="n">
        <f aca="false">SUM(AG6:AG35)-AG7-AG16-AG21-AG23-AG27</f>
        <v>11</v>
      </c>
      <c r="AH37" s="79" t="n">
        <f aca="false">SUM(AH6:AH35)-AH7-AH16-AH21-AH23-AH27</f>
        <v>6</v>
      </c>
      <c r="AI37" s="80" t="n">
        <f aca="false">SUM(AI6:AI35)-AI7-AI16-AI21-AI23-AI27</f>
        <v>5</v>
      </c>
      <c r="AJ37" s="81" t="n">
        <f aca="false">SUM(AJ6:AJ35)-AJ7-AJ16-AJ21-AJ23-AJ27</f>
        <v>11</v>
      </c>
      <c r="AK37" s="79" t="n">
        <f aca="false">SUM(AK6:AK35)-AK7-AK16-AK21-AK23-AK27</f>
        <v>4</v>
      </c>
      <c r="AL37" s="80" t="n">
        <f aca="false">SUM(AL6:AL35)-AL7-AL16-AL21-AL23-AL27</f>
        <v>6</v>
      </c>
      <c r="AM37" s="81" t="n">
        <f aca="false">SUM(AM6:AM35)-AM7-AM16-AM21-AM23-AM27</f>
        <v>10</v>
      </c>
      <c r="AN37" s="83" t="n">
        <f aca="false">SUM(AN6:AN35)-AN7-AN16-AN21-AN23-AN27</f>
        <v>21</v>
      </c>
      <c r="AO37" s="84" t="n">
        <f aca="false">SUM(AO6:AO35)-AO7-AO16-AO21-AO23-AO27</f>
        <v>38</v>
      </c>
      <c r="AP37" s="81" t="n">
        <f aca="false">SUM(AP6:AP35)-AP7-AP16-AP21-AP23-AP27</f>
        <v>59</v>
      </c>
      <c r="AQ37" s="79" t="n">
        <f aca="false">SUM(AQ6:AQ35)-AQ7-AQ16-AQ21-AQ23-AQ27</f>
        <v>96</v>
      </c>
      <c r="AR37" s="84" t="n">
        <f aca="false">SUM(AR6:AR35)-AR7-AR16-AR21-AR23-AR27</f>
        <v>242</v>
      </c>
      <c r="AS37" s="81" t="n">
        <f aca="false">SUM(AS6:AS35)-AS7-AS16-AS21-AS23-AS27</f>
        <v>338</v>
      </c>
      <c r="AT37" s="79" t="n">
        <f aca="false">SUM(AT6:AT35)-AT7-AT16-AT21-AT23-AT27</f>
        <v>24</v>
      </c>
      <c r="AU37" s="84" t="n">
        <f aca="false">SUM(AU6:AU35)-AU7-AU16-AU21-AU23-AU27</f>
        <v>40</v>
      </c>
      <c r="AV37" s="81" t="n">
        <f aca="false">SUM(AV6:AV35)-AV7-AV16-AV21-AV23-AV27</f>
        <v>64</v>
      </c>
      <c r="AW37" s="99" t="n">
        <f aca="false">SUM(AW6:AW35)-AW7-AW16-AW21-AW23-AW27</f>
        <v>141</v>
      </c>
      <c r="AX37" s="87" t="n">
        <f aca="false">SUM(AX6:AX35)-AX7-AX16-AX21-AX23-AX27</f>
        <v>320</v>
      </c>
      <c r="AY37" s="100" t="n">
        <f aca="false">SUM(AY6:AY35)-AY7-AY21-AY23-AY27</f>
        <v>461</v>
      </c>
      <c r="AZ37" s="101"/>
      <c r="BA37" s="102"/>
      <c r="BB37" s="103"/>
      <c r="BC37" s="104"/>
      <c r="BD37" s="105"/>
      <c r="BE37" s="106" t="n">
        <f aca="false">SUM(BE6:BE35)-BE7-BE21-BE23-BE27</f>
        <v>421</v>
      </c>
      <c r="BF37" s="107" t="n">
        <f aca="false">SUM(BF6:BF35)-BF7-BF21-BF23-BF27</f>
        <v>66</v>
      </c>
      <c r="BG37" s="108" t="n">
        <f aca="false">SUM(BG6:BG35)-BG7-BG21-BG23-BG27</f>
        <v>1</v>
      </c>
      <c r="BH37" s="109" t="n">
        <f aca="false">SUM(BH6:BH35)-BH7-BH21-BH23-BH27</f>
        <v>1</v>
      </c>
      <c r="BI37" s="110" t="n">
        <f aca="false">SUM(BI6:BI35)-BI7-BI21-BI23-BI27</f>
        <v>0</v>
      </c>
      <c r="BJ37" s="73" t="n">
        <f aca="false">SUM(BJ6:BJ35)-BJ7-BJ21-BJ23-BJ27</f>
        <v>0</v>
      </c>
      <c r="BK37" s="73" t="n">
        <f aca="false">SUM(BK6:BK35)-BK7-BK21-BK23-BK27</f>
        <v>0</v>
      </c>
      <c r="BM37" s="3"/>
      <c r="BN37" s="111"/>
      <c r="BO37" s="111"/>
    </row>
    <row r="38" customFormat="false" ht="14.45" hidden="false" customHeight="true" outlineLevel="0" collapsed="false">
      <c r="A38" s="76"/>
      <c r="B38" s="112" t="s">
        <v>96</v>
      </c>
      <c r="C38" s="113"/>
      <c r="D38" s="54" t="n">
        <f aca="false">D21+D23+D16</f>
        <v>1</v>
      </c>
      <c r="E38" s="55" t="n">
        <f aca="false">E21+E23+E16</f>
        <v>29</v>
      </c>
      <c r="F38" s="16" t="n">
        <f aca="false">F21+F23+F16</f>
        <v>30</v>
      </c>
      <c r="G38" s="54" t="n">
        <f aca="false">G21+G23+G16</f>
        <v>6</v>
      </c>
      <c r="H38" s="55" t="n">
        <f aca="false">H21+H23+H16</f>
        <v>13</v>
      </c>
      <c r="I38" s="16" t="n">
        <f aca="false">I21+I23+I16</f>
        <v>19</v>
      </c>
      <c r="J38" s="54" t="n">
        <f aca="false">J21+J23+J16</f>
        <v>0</v>
      </c>
      <c r="K38" s="55" t="n">
        <f aca="false">K21+K23+K16</f>
        <v>9</v>
      </c>
      <c r="L38" s="16" t="n">
        <f aca="false">L21+L23+L16</f>
        <v>9</v>
      </c>
      <c r="M38" s="54" t="n">
        <f aca="false">M21+M23+M16</f>
        <v>1</v>
      </c>
      <c r="N38" s="55" t="n">
        <f aca="false">N21+N23+N16</f>
        <v>18</v>
      </c>
      <c r="O38" s="16" t="n">
        <f aca="false">O21+O23+O16</f>
        <v>19</v>
      </c>
      <c r="P38" s="54" t="n">
        <f aca="false">P21+P23+P16</f>
        <v>2</v>
      </c>
      <c r="Q38" s="55" t="n">
        <f aca="false">Q21+Q23+Q16</f>
        <v>20</v>
      </c>
      <c r="R38" s="16" t="n">
        <f aca="false">R21+R23+R16</f>
        <v>22</v>
      </c>
      <c r="S38" s="54" t="n">
        <f aca="false">S21+S23+S16</f>
        <v>0</v>
      </c>
      <c r="T38" s="55" t="n">
        <f aca="false">T21+T23+T16</f>
        <v>15</v>
      </c>
      <c r="U38" s="16" t="n">
        <f aca="false">U21+U23+U16</f>
        <v>15</v>
      </c>
      <c r="V38" s="54" t="n">
        <f aca="false">V21+V23+V16</f>
        <v>0</v>
      </c>
      <c r="W38" s="55" t="n">
        <f aca="false">W21+W23+W16</f>
        <v>18</v>
      </c>
      <c r="X38" s="16" t="n">
        <f aca="false">X21+X23+X16</f>
        <v>18</v>
      </c>
      <c r="Y38" s="54" t="n">
        <f aca="false">Y21+Y23+Y16</f>
        <v>2</v>
      </c>
      <c r="Z38" s="55" t="n">
        <f aca="false">Z21+Z23+Z16</f>
        <v>21</v>
      </c>
      <c r="AA38" s="16" t="n">
        <f aca="false">AA21+AA23+AA16</f>
        <v>23</v>
      </c>
      <c r="AB38" s="54" t="n">
        <f aca="false">AB21+AB23+AB16</f>
        <v>1</v>
      </c>
      <c r="AC38" s="55" t="n">
        <f aca="false">AC21+AC23+AC16</f>
        <v>6</v>
      </c>
      <c r="AD38" s="16" t="n">
        <f aca="false">AD21+AD23+AD16</f>
        <v>7</v>
      </c>
      <c r="AE38" s="54" t="n">
        <f aca="false">AE21+AE23+AE16</f>
        <v>0</v>
      </c>
      <c r="AF38" s="55" t="n">
        <f aca="false">AF21+AF23+AF16</f>
        <v>5</v>
      </c>
      <c r="AG38" s="16" t="n">
        <f aca="false">AG21+AG23+AG16</f>
        <v>5</v>
      </c>
      <c r="AH38" s="54" t="n">
        <f aca="false">AH21+AH23+AH16</f>
        <v>0</v>
      </c>
      <c r="AI38" s="55" t="n">
        <f aca="false">AI21+AI23+AI16</f>
        <v>5</v>
      </c>
      <c r="AJ38" s="16" t="n">
        <f aca="false">AJ21+AJ23+AJ16</f>
        <v>5</v>
      </c>
      <c r="AK38" s="54" t="n">
        <f aca="false">AK21+AK23+AK16</f>
        <v>0</v>
      </c>
      <c r="AL38" s="55" t="n">
        <f aca="false">AL21+AL23+AL16</f>
        <v>4</v>
      </c>
      <c r="AM38" s="16" t="n">
        <f aca="false">AM21+AM23+AM16</f>
        <v>4</v>
      </c>
      <c r="AN38" s="54" t="n">
        <f aca="false">AN21+AN23+AN16</f>
        <v>1</v>
      </c>
      <c r="AO38" s="114" t="n">
        <f aca="false">AO21+AO23+AO16</f>
        <v>29</v>
      </c>
      <c r="AP38" s="16" t="n">
        <f aca="false">AP21+AP23+AP16</f>
        <v>30</v>
      </c>
      <c r="AQ38" s="54" t="n">
        <f aca="false">AQ21+AQ23+AQ16</f>
        <v>11</v>
      </c>
      <c r="AR38" s="114" t="n">
        <f aca="false">AR21+AR23+AR16</f>
        <v>114</v>
      </c>
      <c r="AS38" s="16" t="n">
        <f aca="false">AS21+AS23+AS16</f>
        <v>125</v>
      </c>
      <c r="AT38" s="54" t="n">
        <f aca="false">AT21+AT23+AT16</f>
        <v>1</v>
      </c>
      <c r="AU38" s="114" t="n">
        <f aca="false">AU21+AU23+AU16</f>
        <v>20</v>
      </c>
      <c r="AV38" s="16" t="n">
        <f aca="false">AV21+AV23+AV16</f>
        <v>21</v>
      </c>
      <c r="AW38" s="61" t="n">
        <f aca="false">SUM(AW21+AW23)+AW16</f>
        <v>13</v>
      </c>
      <c r="AX38" s="62" t="n">
        <f aca="false">SUM(AX21+AX23)+AX16</f>
        <v>163</v>
      </c>
      <c r="AY38" s="115" t="n">
        <f aca="false">AY21+AY23</f>
        <v>176</v>
      </c>
      <c r="AZ38" s="116"/>
      <c r="BA38" s="117"/>
      <c r="BB38" s="118"/>
      <c r="BC38" s="119"/>
      <c r="BD38" s="119"/>
      <c r="BE38" s="68" t="n">
        <f aca="false">BE21+BE23</f>
        <v>167</v>
      </c>
      <c r="BF38" s="69" t="n">
        <f aca="false">BF21+BF23</f>
        <v>9</v>
      </c>
      <c r="BG38" s="70" t="n">
        <f aca="false">BG21+BG23</f>
        <v>0</v>
      </c>
      <c r="BH38" s="71" t="n">
        <f aca="false">BH21+BH23</f>
        <v>0</v>
      </c>
      <c r="BI38" s="72" t="n">
        <f aca="false">BI21+BI23</f>
        <v>0</v>
      </c>
      <c r="BJ38" s="75" t="n">
        <f aca="false">BJ21+BJ23</f>
        <v>0</v>
      </c>
      <c r="BK38" s="75" t="n">
        <f aca="false">BK21+BK23</f>
        <v>0</v>
      </c>
      <c r="BM38" s="3"/>
      <c r="BN38" s="111"/>
      <c r="BO38" s="120"/>
    </row>
    <row r="39" customFormat="false" ht="14.45" hidden="false" customHeight="true" outlineLevel="0" collapsed="false">
      <c r="A39" s="76"/>
      <c r="B39" s="112" t="s">
        <v>97</v>
      </c>
      <c r="C39" s="113"/>
      <c r="D39" s="54" t="n">
        <f aca="false">D7+0</f>
        <v>7</v>
      </c>
      <c r="E39" s="55" t="n">
        <f aca="false">E7+0</f>
        <v>9</v>
      </c>
      <c r="F39" s="16" t="n">
        <f aca="false">F7+0</f>
        <v>16</v>
      </c>
      <c r="G39" s="54" t="n">
        <f aca="false">G7+0</f>
        <v>1</v>
      </c>
      <c r="H39" s="55" t="n">
        <f aca="false">H7+0</f>
        <v>9</v>
      </c>
      <c r="I39" s="16" t="n">
        <f aca="false">I7+0</f>
        <v>10</v>
      </c>
      <c r="J39" s="54" t="n">
        <f aca="false">J7+0</f>
        <v>1</v>
      </c>
      <c r="K39" s="55" t="n">
        <f aca="false">K7+0</f>
        <v>4</v>
      </c>
      <c r="L39" s="16" t="n">
        <f aca="false">L7+0</f>
        <v>5</v>
      </c>
      <c r="M39" s="54" t="n">
        <f aca="false">M7+0</f>
        <v>3</v>
      </c>
      <c r="N39" s="55" t="n">
        <f aca="false">N7+0</f>
        <v>8</v>
      </c>
      <c r="O39" s="16" t="n">
        <f aca="false">O7+0</f>
        <v>11</v>
      </c>
      <c r="P39" s="54" t="n">
        <f aca="false">P7+0</f>
        <v>2</v>
      </c>
      <c r="Q39" s="55" t="n">
        <f aca="false">Q7+0</f>
        <v>9</v>
      </c>
      <c r="R39" s="16" t="n">
        <f aca="false">R7+0</f>
        <v>11</v>
      </c>
      <c r="S39" s="54" t="n">
        <f aca="false">S7+0</f>
        <v>1</v>
      </c>
      <c r="T39" s="57" t="n">
        <f aca="false">T7+0</f>
        <v>5</v>
      </c>
      <c r="U39" s="16" t="n">
        <f aca="false">U7+0</f>
        <v>6</v>
      </c>
      <c r="V39" s="54" t="n">
        <f aca="false">V7+0</f>
        <v>0</v>
      </c>
      <c r="W39" s="57" t="n">
        <f aca="false">W7+0</f>
        <v>8</v>
      </c>
      <c r="X39" s="16" t="n">
        <f aca="false">X7+0</f>
        <v>8</v>
      </c>
      <c r="Y39" s="54" t="n">
        <f aca="false">Y7+0</f>
        <v>0</v>
      </c>
      <c r="Z39" s="57" t="n">
        <f aca="false">Z7+0</f>
        <v>4</v>
      </c>
      <c r="AA39" s="16" t="n">
        <f aca="false">AA7+0</f>
        <v>4</v>
      </c>
      <c r="AB39" s="54" t="n">
        <f aca="false">AB7+0</f>
        <v>0</v>
      </c>
      <c r="AC39" s="57" t="n">
        <f aca="false">AC7+0</f>
        <v>3</v>
      </c>
      <c r="AD39" s="16" t="n">
        <f aca="false">AD7+0</f>
        <v>3</v>
      </c>
      <c r="AE39" s="54" t="n">
        <f aca="false">AE7+0</f>
        <v>1</v>
      </c>
      <c r="AF39" s="57" t="n">
        <f aca="false">AF7+0</f>
        <v>6</v>
      </c>
      <c r="AG39" s="16" t="n">
        <f aca="false">AG7+0</f>
        <v>7</v>
      </c>
      <c r="AH39" s="58" t="n">
        <f aca="false">AH7+0</f>
        <v>0</v>
      </c>
      <c r="AI39" s="57" t="n">
        <f aca="false">AI7+0</f>
        <v>0</v>
      </c>
      <c r="AJ39" s="16" t="n">
        <f aca="false">AJ7+0</f>
        <v>0</v>
      </c>
      <c r="AK39" s="54" t="n">
        <f aca="false">AK7+0</f>
        <v>0</v>
      </c>
      <c r="AL39" s="57" t="n">
        <f aca="false">AL7+0</f>
        <v>0</v>
      </c>
      <c r="AM39" s="16" t="n">
        <f aca="false">AM7+0</f>
        <v>0</v>
      </c>
      <c r="AN39" s="58" t="n">
        <f aca="false">AN7+0</f>
        <v>7</v>
      </c>
      <c r="AO39" s="59" t="n">
        <f aca="false">AO7+0</f>
        <v>9</v>
      </c>
      <c r="AP39" s="16" t="n">
        <f aca="false">AP7+0</f>
        <v>16</v>
      </c>
      <c r="AQ39" s="54" t="n">
        <f aca="false">AQ7+0</f>
        <v>8</v>
      </c>
      <c r="AR39" s="59" t="n">
        <f aca="false">AR7+0</f>
        <v>47</v>
      </c>
      <c r="AS39" s="16" t="n">
        <f aca="false">AS7+0</f>
        <v>55</v>
      </c>
      <c r="AT39" s="54" t="n">
        <f aca="false">AT7+0</f>
        <v>1</v>
      </c>
      <c r="AU39" s="59" t="n">
        <f aca="false">AU7+0</f>
        <v>9</v>
      </c>
      <c r="AV39" s="16" t="n">
        <f aca="false">AV7+0</f>
        <v>10</v>
      </c>
      <c r="AW39" s="61" t="n">
        <f aca="false">AW7+0</f>
        <v>16</v>
      </c>
      <c r="AX39" s="62" t="n">
        <f aca="false">AX7+0</f>
        <v>65</v>
      </c>
      <c r="AY39" s="115" t="n">
        <f aca="false">AY7+0</f>
        <v>81</v>
      </c>
      <c r="AZ39" s="116"/>
      <c r="BA39" s="117"/>
      <c r="BB39" s="118"/>
      <c r="BC39" s="119"/>
      <c r="BD39" s="119"/>
      <c r="BE39" s="68" t="n">
        <f aca="false">BE7+0</f>
        <v>81</v>
      </c>
      <c r="BF39" s="69" t="n">
        <f aca="false">BF7+0</f>
        <v>0</v>
      </c>
      <c r="BG39" s="70" t="n">
        <f aca="false">BG7+0</f>
        <v>0</v>
      </c>
      <c r="BH39" s="71" t="n">
        <f aca="false">BH7+0</f>
        <v>0</v>
      </c>
      <c r="BI39" s="72" t="n">
        <f aca="false">BI7+0</f>
        <v>0</v>
      </c>
      <c r="BJ39" s="75" t="n">
        <f aca="false">BJ7+0</f>
        <v>0</v>
      </c>
      <c r="BK39" s="75" t="n">
        <f aca="false">BK7+0</f>
        <v>0</v>
      </c>
      <c r="BM39" s="3"/>
      <c r="BN39" s="111"/>
      <c r="BO39" s="120"/>
    </row>
    <row r="40" customFormat="false" ht="14.45" hidden="false" customHeight="true" outlineLevel="0" collapsed="false">
      <c r="A40" s="76"/>
      <c r="B40" s="112" t="s">
        <v>77</v>
      </c>
      <c r="C40" s="113"/>
      <c r="D40" s="54" t="n">
        <f aca="false">D27+0</f>
        <v>0</v>
      </c>
      <c r="E40" s="55" t="n">
        <f aca="false">E27+0</f>
        <v>2</v>
      </c>
      <c r="F40" s="16" t="n">
        <f aca="false">F27+0</f>
        <v>2</v>
      </c>
      <c r="G40" s="54" t="n">
        <f aca="false">G27+0</f>
        <v>3</v>
      </c>
      <c r="H40" s="55" t="n">
        <f aca="false">H27+0</f>
        <v>3</v>
      </c>
      <c r="I40" s="16" t="n">
        <f aca="false">I27+0</f>
        <v>6</v>
      </c>
      <c r="J40" s="54" t="n">
        <f aca="false">J27+0</f>
        <v>0</v>
      </c>
      <c r="K40" s="55" t="n">
        <f aca="false">K27+0</f>
        <v>0</v>
      </c>
      <c r="L40" s="16" t="n">
        <f aca="false">L27+0</f>
        <v>0</v>
      </c>
      <c r="M40" s="54" t="n">
        <f aca="false">M27+0</f>
        <v>0</v>
      </c>
      <c r="N40" s="55" t="n">
        <f aca="false">N27+0</f>
        <v>0</v>
      </c>
      <c r="O40" s="16" t="n">
        <f aca="false">O27+0</f>
        <v>0</v>
      </c>
      <c r="P40" s="54" t="n">
        <f aca="false">P27+0</f>
        <v>0</v>
      </c>
      <c r="Q40" s="55" t="n">
        <f aca="false">Q27+0</f>
        <v>0</v>
      </c>
      <c r="R40" s="16" t="n">
        <f aca="false">R27+0</f>
        <v>0</v>
      </c>
      <c r="S40" s="54" t="n">
        <f aca="false">S27+0</f>
        <v>0</v>
      </c>
      <c r="T40" s="57" t="n">
        <f aca="false">T27+0</f>
        <v>4</v>
      </c>
      <c r="U40" s="16" t="n">
        <f aca="false">U27+0</f>
        <v>4</v>
      </c>
      <c r="V40" s="54" t="n">
        <f aca="false">V27+0</f>
        <v>0</v>
      </c>
      <c r="W40" s="57" t="n">
        <f aca="false">W27+0</f>
        <v>3</v>
      </c>
      <c r="X40" s="16" t="n">
        <f aca="false">X27+0</f>
        <v>3</v>
      </c>
      <c r="Y40" s="54" t="n">
        <f aca="false">Y27+0</f>
        <v>0</v>
      </c>
      <c r="Z40" s="57" t="n">
        <f aca="false">Z27+0</f>
        <v>0</v>
      </c>
      <c r="AA40" s="16" t="n">
        <f aca="false">AA27+0</f>
        <v>0</v>
      </c>
      <c r="AB40" s="54" t="n">
        <f aca="false">AB27+0</f>
        <v>0</v>
      </c>
      <c r="AC40" s="57" t="n">
        <f aca="false">AC27+0</f>
        <v>0</v>
      </c>
      <c r="AD40" s="16" t="n">
        <f aca="false">AD27+0</f>
        <v>0</v>
      </c>
      <c r="AE40" s="54" t="n">
        <f aca="false">AE27+0</f>
        <v>0</v>
      </c>
      <c r="AF40" s="57" t="n">
        <f aca="false">AF27+0</f>
        <v>0</v>
      </c>
      <c r="AG40" s="16" t="n">
        <f aca="false">AG27+0</f>
        <v>0</v>
      </c>
      <c r="AH40" s="58" t="n">
        <f aca="false">AH27+0</f>
        <v>0</v>
      </c>
      <c r="AI40" s="57" t="n">
        <f aca="false">AI27+0</f>
        <v>0</v>
      </c>
      <c r="AJ40" s="16" t="n">
        <f aca="false">AJ27+0</f>
        <v>0</v>
      </c>
      <c r="AK40" s="54" t="n">
        <f aca="false">AK27+0</f>
        <v>0</v>
      </c>
      <c r="AL40" s="57" t="n">
        <f aca="false">AL27+0</f>
        <v>0</v>
      </c>
      <c r="AM40" s="16" t="n">
        <f aca="false">AM27+0</f>
        <v>0</v>
      </c>
      <c r="AN40" s="58" t="n">
        <f aca="false">AN27+0</f>
        <v>0</v>
      </c>
      <c r="AO40" s="59" t="n">
        <f aca="false">AO27+0</f>
        <v>2</v>
      </c>
      <c r="AP40" s="16" t="n">
        <f aca="false">AP27+0</f>
        <v>2</v>
      </c>
      <c r="AQ40" s="54" t="n">
        <f aca="false">AQ27+0</f>
        <v>3</v>
      </c>
      <c r="AR40" s="59" t="n">
        <f aca="false">AR27+0</f>
        <v>10</v>
      </c>
      <c r="AS40" s="16" t="n">
        <f aca="false">AS27+0</f>
        <v>13</v>
      </c>
      <c r="AT40" s="54" t="n">
        <f aca="false">AT27+0</f>
        <v>0</v>
      </c>
      <c r="AU40" s="59" t="n">
        <f aca="false">AU27+0</f>
        <v>0</v>
      </c>
      <c r="AV40" s="16" t="n">
        <f aca="false">AV27+0</f>
        <v>0</v>
      </c>
      <c r="AW40" s="61" t="n">
        <f aca="false">AW27+0</f>
        <v>3</v>
      </c>
      <c r="AX40" s="62" t="n">
        <f aca="false">AX27+0</f>
        <v>12</v>
      </c>
      <c r="AY40" s="115" t="n">
        <f aca="false">AY27+0</f>
        <v>15</v>
      </c>
      <c r="AZ40" s="116"/>
      <c r="BA40" s="117"/>
      <c r="BB40" s="118"/>
      <c r="BC40" s="119"/>
      <c r="BD40" s="119"/>
      <c r="BE40" s="68" t="n">
        <f aca="false">BE27+0</f>
        <v>15</v>
      </c>
      <c r="BF40" s="69" t="n">
        <f aca="false">BF27+0</f>
        <v>0</v>
      </c>
      <c r="BG40" s="70" t="n">
        <f aca="false">BG27+0</f>
        <v>0</v>
      </c>
      <c r="BH40" s="71" t="n">
        <f aca="false">BH27+0</f>
        <v>0</v>
      </c>
      <c r="BI40" s="72" t="n">
        <f aca="false">BI27+0</f>
        <v>0</v>
      </c>
      <c r="BJ40" s="75" t="n">
        <f aca="false">BJ27+0</f>
        <v>0</v>
      </c>
      <c r="BK40" s="75" t="n">
        <f aca="false">BK27+0</f>
        <v>0</v>
      </c>
      <c r="BM40" s="3"/>
      <c r="BN40" s="111"/>
      <c r="BO40" s="120"/>
    </row>
    <row r="41" customFormat="false" ht="14.4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N41" s="111"/>
      <c r="BO41" s="120"/>
    </row>
    <row r="42" customFormat="false" ht="12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3"/>
    </row>
    <row r="43" customFormat="false" ht="12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</row>
    <row r="44" customFormat="false" ht="15.75" hidden="false" customHeight="false" outlineLevel="0" collapsed="false">
      <c r="B44" s="9"/>
      <c r="C44" s="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3"/>
      <c r="AZ44" s="123"/>
      <c r="BA44" s="123"/>
      <c r="BB44" s="123"/>
      <c r="BC44" s="123"/>
      <c r="BD44" s="124"/>
      <c r="BE44" s="123"/>
      <c r="BF44" s="123"/>
      <c r="BG44" s="123"/>
      <c r="BH44" s="123"/>
      <c r="BI44" s="123"/>
      <c r="BJ44" s="123"/>
      <c r="BK44" s="123"/>
    </row>
    <row r="46" customFormat="false" ht="13.5" hidden="false" customHeight="false" outlineLevel="0" collapsed="false"/>
    <row r="47" customFormat="false" ht="15" hidden="false" customHeight="true" outlineLevel="0" collapsed="false">
      <c r="BA47" s="125"/>
      <c r="BB47" s="125"/>
      <c r="BC47" s="125"/>
    </row>
    <row r="48" customFormat="false" ht="15" hidden="false" customHeight="true" outlineLevel="0" collapsed="false">
      <c r="BA48" s="126"/>
      <c r="BB48" s="126"/>
      <c r="BC48" s="126"/>
      <c r="BE48" s="127"/>
    </row>
    <row r="49" customFormat="false" ht="15" hidden="false" customHeight="true" outlineLevel="0" collapsed="false">
      <c r="BA49" s="126"/>
      <c r="BB49" s="126"/>
      <c r="BC49" s="126"/>
      <c r="BE49" s="127"/>
    </row>
    <row r="50" customFormat="false" ht="15" hidden="false" customHeight="true" outlineLevel="0" collapsed="false">
      <c r="BA50" s="126"/>
      <c r="BB50" s="126"/>
      <c r="BC50" s="126"/>
      <c r="BE50" s="127"/>
    </row>
    <row r="51" customFormat="false" ht="15" hidden="false" customHeight="true" outlineLevel="0" collapsed="false">
      <c r="BA51" s="122"/>
      <c r="BB51" s="122"/>
      <c r="BC51" s="122"/>
      <c r="BE51" s="127"/>
    </row>
    <row r="52" customFormat="false" ht="15" hidden="false" customHeight="true" outlineLevel="0" collapsed="false">
      <c r="BB52" s="126"/>
      <c r="BE52" s="127"/>
    </row>
  </sheetData>
  <mergeCells count="54">
    <mergeCell ref="BC1:BD1"/>
    <mergeCell ref="AN2:AZ2"/>
    <mergeCell ref="BE2:BK2"/>
    <mergeCell ref="AN4:AP4"/>
    <mergeCell ref="AQ4:AS4"/>
    <mergeCell ref="AT4:AV4"/>
    <mergeCell ref="AW4:AY4"/>
    <mergeCell ref="BA4:BB4"/>
    <mergeCell ref="BJ4:BK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BA5:BB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44:BB44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Doubrava Pavel</cp:lastModifiedBy>
  <cp:lastPrinted>2009-01-29T11:43:11Z</cp:lastPrinted>
  <dcterms:modified xsi:type="dcterms:W3CDTF">2009-01-29T11:44:07Z</dcterms:modified>
  <cp:revision>0</cp:revision>
  <dc:subject/>
  <dc:title/>
</cp:coreProperties>
</file>